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таблица по 29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!$E$767:$S$811</definedName>
    <definedName function="false" hidden="false" name="AMOR4" vbProcedure="false">#REF!</definedName>
    <definedName function="false" hidden="false" name="AMOR5" vbProcedure="false">'[3]2002'!$E$767:$S$811</definedName>
    <definedName function="false" hidden="false" name="AMOR6" vbProcedure="false">'[3]2002'!$A$2:$R$738</definedName>
    <definedName function="false" hidden="false" name="asd" vbProcedure="false">asd</definedName>
    <definedName function="false" hidden="false" localSheetId="0" name="asd" vbProcedure="false">asd</definedName>
    <definedName function="false" hidden="false" name="asd_1" vbProcedure="false">asd_1</definedName>
    <definedName function="false" hidden="false" localSheetId="0" name="asd_1" vbProcedure="false">asd_1</definedName>
    <definedName function="false" hidden="false" name="asd_10" vbProcedure="false">asd_10</definedName>
    <definedName function="false" hidden="false" localSheetId="0" name="asd_10" vbProcedure="false">asd_10</definedName>
    <definedName function="false" hidden="false" name="CompOt" vbProcedure="false">CompOt</definedName>
    <definedName function="false" hidden="false" localSheetId="0" name="CompOt" vbProcedure="false">CompOt</definedName>
    <definedName function="false" hidden="false" name="CompOt_1" vbProcedure="false">CompOt_1</definedName>
    <definedName function="false" hidden="false" localSheetId="0" name="CompOt_1" vbProcedure="false">CompOt_1</definedName>
    <definedName function="false" hidden="false" name="CompOt_10" vbProcedure="false">CompOt_10</definedName>
    <definedName function="false" hidden="false" localSheetId="0" name="CompOt_10" vbProcedure="false">CompOt_10</definedName>
    <definedName function="false" hidden="false" name="CompRas" vbProcedure="false">CompRas</definedName>
    <definedName function="false" hidden="false" localSheetId="0" name="CompRas" vbProcedure="false">CompRas</definedName>
    <definedName function="false" hidden="false" name="CompRas_1" vbProcedure="false">CompRas_1</definedName>
    <definedName function="false" hidden="false" localSheetId="0" name="CompRas_1" vbProcedure="false">CompRas_1</definedName>
    <definedName function="false" hidden="false" name="CompRas_10" vbProcedure="false">CompRas_10</definedName>
    <definedName function="false" hidden="false" localSheetId="0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localSheetId="0" name="ew" vbProcedure="false">ew</definedName>
    <definedName function="false" hidden="false" name="ew_1" vbProcedure="false">ew_1</definedName>
    <definedName function="false" hidden="false" localSheetId="0" name="ew_1" vbProcedure="false">ew_1</definedName>
    <definedName function="false" hidden="false" name="ew_10" vbProcedure="false">ew_10</definedName>
    <definedName function="false" hidden="false" localSheetId="0" name="ew_10" vbProcedure="false">ew_10</definedName>
    <definedName function="false" hidden="false" name="fg" vbProcedure="false">fg</definedName>
    <definedName function="false" hidden="false" localSheetId="0" name="fg" vbProcedure="false">fg</definedName>
    <definedName function="false" hidden="false" name="fg_1" vbProcedure="false">fg_1</definedName>
    <definedName function="false" hidden="false" localSheetId="0" name="fg_1" vbProcedure="false">fg_1</definedName>
    <definedName function="false" hidden="false" name="fg_10" vbProcedure="false">fg_10</definedName>
    <definedName function="false" hidden="false" localSheetId="0" name="fg_10" vbProcedure="false">fg_10</definedName>
    <definedName function="false" hidden="false" name="k" vbProcedure="false">k</definedName>
    <definedName function="false" hidden="false" localSheetId="0" name="k" vbProcedure="false">k</definedName>
    <definedName function="false" hidden="false" name="k_1" vbProcedure="false">k_1</definedName>
    <definedName function="false" hidden="false" localSheetId="0" name="k_1" vbProcedure="false">k_1</definedName>
    <definedName function="false" hidden="false" name="k_10" vbProcedure="false">k_10</definedName>
    <definedName function="false" hidden="false" localSheetId="0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localSheetId="0" name="www" vbProcedure="false">www</definedName>
    <definedName function="false" hidden="false" name="www_1" vbProcedure="false">www_1</definedName>
    <definedName function="false" hidden="false" localSheetId="0" name="www_1" vbProcedure="false">www_1</definedName>
    <definedName function="false" hidden="false" name="www_10" vbProcedure="false">www_10</definedName>
    <definedName function="false" hidden="false" localSheetId="0" name="www_10" vbProcedure="false">www_10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localSheetId="0" name="аа" vbProcedure="false">аа</definedName>
    <definedName function="false" hidden="false" name="ааа" vbProcedure="false">ааа</definedName>
    <definedName function="false" hidden="false" localSheetId="0" name="ааа" vbProcedure="false">ааа</definedName>
    <definedName function="false" hidden="false" name="аааа" vbProcedure="false">аааа</definedName>
    <definedName function="false" hidden="false" localSheetId="0" name="аааа" vbProcedure="false">аааа</definedName>
    <definedName function="false" hidden="false" name="аааа_1" vbProcedure="false">аааа_1</definedName>
    <definedName function="false" hidden="false" localSheetId="0" name="аааа_1" vbProcedure="false">аааа_1</definedName>
    <definedName function="false" hidden="false" name="аааа_10" vbProcedure="false">аааа_10</definedName>
    <definedName function="false" hidden="false" localSheetId="0" name="аааа_10" vbProcedure="false">аааа_10</definedName>
    <definedName function="false" hidden="false" name="амор" vbProcedure="false">амор</definedName>
    <definedName function="false" hidden="false" localSheetId="0" name="амор" vbProcedure="false">амор</definedName>
    <definedName function="false" hidden="false" name="б" vbProcedure="false">б</definedName>
    <definedName function="false" hidden="false" localSheetId="0" name="б" vbProcedure="false">б</definedName>
    <definedName function="false" hidden="false" name="б_1" vbProcedure="false">б_1</definedName>
    <definedName function="false" hidden="false" localSheetId="0" name="б_1" vbProcedure="false">б_1</definedName>
    <definedName function="false" hidden="false" name="б_10" vbProcedure="false">б_10</definedName>
    <definedName function="false" hidden="false" localSheetId="0" name="б_10" vbProcedure="false">б_10</definedName>
    <definedName function="false" hidden="false" name="в23ё" vbProcedure="false">в23ё</definedName>
    <definedName function="false" hidden="false" localSheetId="0" name="в23ё" vbProcedure="false">в23ё</definedName>
    <definedName function="false" hidden="false" name="в23ё_1" vbProcedure="false">в23ё_1</definedName>
    <definedName function="false" hidden="false" localSheetId="0" name="в23ё_1" vbProcedure="false">в23ё_1</definedName>
    <definedName function="false" hidden="false" name="в23ё_10" vbProcedure="false">в23ё_10</definedName>
    <definedName function="false" hidden="false" localSheetId="0" name="в23ё_10" vbProcedure="false">в23ё_10</definedName>
    <definedName function="false" hidden="false" name="вв" vbProcedure="false">вв</definedName>
    <definedName function="false" hidden="false" localSheetId="0" name="вв" vbProcedure="false">вв</definedName>
    <definedName function="false" hidden="false" name="вв_1" vbProcedure="false">вв_1</definedName>
    <definedName function="false" hidden="false" localSheetId="0" name="вв_1" vbProcedure="false">вв_1</definedName>
    <definedName function="false" hidden="false" name="вв_10" vbProcedure="false">вв_10</definedName>
    <definedName function="false" hidden="false" localSheetId="0" name="вв_10" vbProcedure="false">вв_10</definedName>
    <definedName function="false" hidden="false" name="вс" vbProcedure="false">вс</definedName>
    <definedName function="false" hidden="false" localSheetId="0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localSheetId="0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localSheetId="0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localSheetId="0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localSheetId="0" name="ио" vbProcedure="false">ио</definedName>
    <definedName function="false" hidden="false" name="ио_1" vbProcedure="false">ио_1</definedName>
    <definedName function="false" hidden="false" localSheetId="0" name="ио_1" vbProcedure="false">ио_1</definedName>
    <definedName function="false" hidden="false" name="ио_10" vbProcedure="false">ио_10</definedName>
    <definedName function="false" hidden="false" localSheetId="0" name="ио_10" vbProcedure="false">ио_10</definedName>
    <definedName function="false" hidden="false" name="й" vbProcedure="false">й</definedName>
    <definedName function="false" hidden="false" localSheetId="0" name="й" vbProcedure="false">й</definedName>
    <definedName function="false" hidden="false" name="й_1" vbProcedure="false">й_1</definedName>
    <definedName function="false" hidden="false" localSheetId="0" name="й_1" vbProcedure="false">й_1</definedName>
    <definedName function="false" hidden="false" name="й_10" vbProcedure="false">й_10</definedName>
    <definedName function="false" hidden="false" localSheetId="0" name="й_10" vbProcedure="false">й_10</definedName>
    <definedName function="false" hidden="false" name="йй" vbProcedure="false">йй</definedName>
    <definedName function="false" hidden="false" localSheetId="0" name="йй" vbProcedure="false">йй</definedName>
    <definedName function="false" hidden="false" name="йй_1" vbProcedure="false">йй_1</definedName>
    <definedName function="false" hidden="false" localSheetId="0" name="йй_1" vbProcedure="false">йй_1</definedName>
    <definedName function="false" hidden="false" name="йй_10" vbProcedure="false">йй_10</definedName>
    <definedName function="false" hidden="false" localSheetId="0" name="йй_10" vbProcedure="false">йй_10</definedName>
    <definedName function="false" hidden="false" name="ййй" vbProcedure="false">ййй</definedName>
    <definedName function="false" hidden="false" localSheetId="0" name="ййй" vbProcedure="false">ййй</definedName>
    <definedName function="false" hidden="false" name="ййй_1" vbProcedure="false">ййй_1</definedName>
    <definedName function="false" hidden="false" localSheetId="0" name="ййй_1" vbProcedure="false">ййй_1</definedName>
    <definedName function="false" hidden="false" name="ййй_10" vbProcedure="false">ййй_10</definedName>
    <definedName function="false" hidden="false" localSheetId="0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localSheetId="0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localSheetId="0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localSheetId="0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localSheetId="0" name="ке" vbProcedure="false">ке</definedName>
    <definedName function="false" hidden="false" name="ке_1" vbProcedure="false">ке_1</definedName>
    <definedName function="false" hidden="false" localSheetId="0" name="ке_1" vbProcedure="false">ке_1</definedName>
    <definedName function="false" hidden="false" name="ке_10" vbProcedure="false">ке_10</definedName>
    <definedName function="false" hidden="false" localSheetId="0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localSheetId="0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localSheetId="0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localSheetId="0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localSheetId="0" name="мым" vbProcedure="false">мым</definedName>
    <definedName function="false" hidden="false" name="мым_1" vbProcedure="false">мым_1</definedName>
    <definedName function="false" hidden="false" localSheetId="0" name="мым_1" vbProcedure="false">мым_1</definedName>
    <definedName function="false" hidden="false" name="мым_10" vbProcedure="false">мым_10</definedName>
    <definedName function="false" hidden="false" localSheetId="0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localSheetId="0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localSheetId="0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localSheetId="0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localSheetId="0" name="нов" vbProcedure="false">нов</definedName>
    <definedName function="false" hidden="false" name="нов_1" vbProcedure="false">нов_1</definedName>
    <definedName function="false" hidden="false" localSheetId="0" name="нов_1" vbProcedure="false">нов_1</definedName>
    <definedName function="false" hidden="false" name="нов_10" vbProcedure="false">нов_10</definedName>
    <definedName function="false" hidden="false" localSheetId="0" name="нов_10" vbProcedure="false">нов_10</definedName>
    <definedName function="false" hidden="false" name="новое" vbProcedure="false">новое</definedName>
    <definedName function="false" hidden="false" localSheetId="0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localSheetId="0" name="общехоз_" vbProcedure="false">общехоз_</definedName>
    <definedName function="false" hidden="false" name="общехоз__1" vbProcedure="false">общехоз__1</definedName>
    <definedName function="false" hidden="false" localSheetId="0" name="общехоз__1" vbProcedure="false">общехоз__1</definedName>
    <definedName function="false" hidden="false" name="общехоз__10" vbProcedure="false">общехоз__10</definedName>
    <definedName function="false" hidden="false" localSheetId="0" name="общехоз__10" vbProcedure="false">общехоз__10</definedName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localSheetId="0" name="п" vbProcedure="false">п</definedName>
    <definedName function="false" hidden="false" name="п_1" vbProcedure="false">п_1</definedName>
    <definedName function="false" hidden="false" localSheetId="0" name="п_1" vbProcedure="false">п_1</definedName>
    <definedName function="false" hidden="false" name="п_10" vbProcedure="false">п_10</definedName>
    <definedName function="false" hidden="false" localSheetId="0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localSheetId="0" name="пп" vbProcedure="false">пп</definedName>
    <definedName function="false" hidden="false" name="пппп" vbProcedure="false">пппп</definedName>
    <definedName function="false" hidden="false" localSheetId="0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localSheetId="0" name="р" vbProcedure="false">р</definedName>
    <definedName function="false" hidden="false" name="р_1" vbProcedure="false">р_1</definedName>
    <definedName function="false" hidden="false" localSheetId="0" name="р_1" vbProcedure="false">р_1</definedName>
    <definedName function="false" hidden="false" name="р_10" vbProcedure="false">р_10</definedName>
    <definedName function="false" hidden="false" localSheetId="0" name="р_10" vbProcedure="false">р_10</definedName>
    <definedName function="false" hidden="false" name="с" vbProcedure="false">с</definedName>
    <definedName function="false" hidden="false" localSheetId="0" name="с" vbProcedure="false">с</definedName>
    <definedName function="false" hidden="false" name="с_1" vbProcedure="false">с_1</definedName>
    <definedName function="false" hidden="false" localSheetId="0" name="с_1" vbProcedure="false">с_1</definedName>
    <definedName function="false" hidden="false" name="с_10" vbProcedure="false">с_10</definedName>
    <definedName function="false" hidden="false" localSheetId="0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localSheetId="0" name="свап" vbProcedure="false">свап</definedName>
    <definedName function="false" hidden="false" name="сс" vbProcedure="false">сс</definedName>
    <definedName function="false" hidden="false" localSheetId="0" name="сс" vbProcedure="false">сс</definedName>
    <definedName function="false" hidden="false" name="сс_1" vbProcedure="false">сс_1</definedName>
    <definedName function="false" hidden="false" localSheetId="0" name="сс_1" vbProcedure="false">сс_1</definedName>
    <definedName function="false" hidden="false" name="сс_10" vbProcedure="false">сс_10</definedName>
    <definedName function="false" hidden="false" localSheetId="0" name="сс_10" vbProcedure="false">сс_10</definedName>
    <definedName function="false" hidden="false" name="сссс" vbProcedure="false">сссс</definedName>
    <definedName function="false" hidden="false" localSheetId="0" name="сссс" vbProcedure="false">сссс</definedName>
    <definedName function="false" hidden="false" name="сссс_1" vbProcedure="false">сссс_1</definedName>
    <definedName function="false" hidden="false" localSheetId="0" name="сссс_1" vbProcedure="false">сссс_1</definedName>
    <definedName function="false" hidden="false" name="сссс_10" vbProcedure="false">сссс_10</definedName>
    <definedName function="false" hidden="false" localSheetId="0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localSheetId="0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localSheetId="0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localSheetId="0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localSheetId="0" name="ссы" vbProcedure="false">ссы</definedName>
    <definedName function="false" hidden="false" name="ссы_1" vbProcedure="false">ссы_1</definedName>
    <definedName function="false" hidden="false" localSheetId="0" name="ссы_1" vbProcedure="false">ссы_1</definedName>
    <definedName function="false" hidden="false" name="ссы_10" vbProcedure="false">ссы_10</definedName>
    <definedName function="false" hidden="false" localSheetId="0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localSheetId="0" name="у" vbProcedure="false">у</definedName>
    <definedName function="false" hidden="false" name="у_1" vbProcedure="false">у_1</definedName>
    <definedName function="false" hidden="false" localSheetId="0" name="у_1" vbProcedure="false">у_1</definedName>
    <definedName function="false" hidden="false" name="у_10" vbProcedure="false">у_10</definedName>
    <definedName function="false" hidden="false" localSheetId="0" name="у_10" vbProcedure="false">у_10</definedName>
    <definedName function="false" hidden="false" name="УА" vbProcedure="false">УА</definedName>
    <definedName function="false" hidden="false" localSheetId="0" name="УА" vbProcedure="false">УА</definedName>
    <definedName function="false" hidden="false" name="УА_1" vbProcedure="false">УА_1</definedName>
    <definedName function="false" hidden="false" localSheetId="0" name="УА_1" vbProcedure="false">УА_1</definedName>
    <definedName function="false" hidden="false" name="УА_10" vbProcedure="false">УА_10</definedName>
    <definedName function="false" hidden="false" localSheetId="0" name="УА_10" vbProcedure="false">УА_10</definedName>
    <definedName function="false" hidden="false" name="УП" vbProcedure="false">УП</definedName>
    <definedName function="false" hidden="false" localSheetId="0" name="УП" vbProcedure="false">УП</definedName>
    <definedName function="false" hidden="false" name="УП_1" vbProcedure="false">УП_1</definedName>
    <definedName function="false" hidden="false" localSheetId="0" name="УП_1" vbProcedure="false">УП_1</definedName>
    <definedName function="false" hidden="false" name="УП_10" vbProcedure="false">УП_10</definedName>
    <definedName function="false" hidden="false" localSheetId="0" name="УП_10" vbProcedure="false">УП_10</definedName>
    <definedName function="false" hidden="false" name="уфэ" vbProcedure="false">уфэ</definedName>
    <definedName function="false" hidden="false" localSheetId="0" name="уфэ" vbProcedure="false">уфэ</definedName>
    <definedName function="false" hidden="false" name="уфэ_1" vbProcedure="false">уфэ_1</definedName>
    <definedName function="false" hidden="false" localSheetId="0" name="уфэ_1" vbProcedure="false">уфэ_1</definedName>
    <definedName function="false" hidden="false" name="уфэ_10" vbProcedure="false">уфэ_10</definedName>
    <definedName function="false" hidden="false" localSheetId="0" name="уфэ_10" vbProcedure="false">уфэ_10</definedName>
    <definedName function="false" hidden="false" name="фыв" vbProcedure="false">фыв</definedName>
    <definedName function="false" hidden="false" localSheetId="0" name="фыв" vbProcedure="false">фыв</definedName>
    <definedName function="false" hidden="false" name="фыв_1" vbProcedure="false">фыв_1</definedName>
    <definedName function="false" hidden="false" localSheetId="0" name="фыв_1" vbProcedure="false">фыв_1</definedName>
    <definedName function="false" hidden="false" name="фыв_10" vbProcedure="false">фыв_10</definedName>
    <definedName function="false" hidden="false" localSheetId="0" name="фыв_10" vbProcedure="false">фыв_10</definedName>
    <definedName function="false" hidden="false" name="ц" vbProcedure="false">ц</definedName>
    <definedName function="false" hidden="false" localSheetId="0" name="ц" vbProcedure="false">ц</definedName>
    <definedName function="false" hidden="false" name="ц_1" vbProcedure="false">ц_1</definedName>
    <definedName function="false" hidden="false" localSheetId="0" name="ц_1" vbProcedure="false">ц_1</definedName>
    <definedName function="false" hidden="false" name="ц_10" vbProcedure="false">ц_10</definedName>
    <definedName function="false" hidden="false" localSheetId="0" name="ц_10" vbProcedure="false">ц_10</definedName>
    <definedName function="false" hidden="false" name="цу" vbProcedure="false">цу</definedName>
    <definedName function="false" hidden="false" localSheetId="0" name="цу" vbProcedure="false">цу</definedName>
    <definedName function="false" hidden="false" name="цу_1" vbProcedure="false">цу_1</definedName>
    <definedName function="false" hidden="false" localSheetId="0" name="цу_1" vbProcedure="false">цу_1</definedName>
    <definedName function="false" hidden="false" name="цу_10" vbProcedure="false">цу_10</definedName>
    <definedName function="false" hidden="false" localSheetId="0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localSheetId="0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localSheetId="0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localSheetId="0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localSheetId="0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localSheetId="0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localSheetId="0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localSheetId="0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localSheetId="0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localSheetId="0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localSheetId="0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localSheetId="0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localSheetId="0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localSheetId="0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localSheetId="0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localSheetId="0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localSheetId="0" name="ыв" vbProcedure="false">ыв</definedName>
    <definedName function="false" hidden="false" name="ыв_1" vbProcedure="false">ыв_1</definedName>
    <definedName function="false" hidden="false" localSheetId="0" name="ыв_1" vbProcedure="false">ыв_1</definedName>
    <definedName function="false" hidden="false" name="ыв_10" vbProcedure="false">ыв_10</definedName>
    <definedName function="false" hidden="false" localSheetId="0" name="ыв_10" vbProcedure="false">ыв_10</definedName>
    <definedName function="false" hidden="false" name="ыыыы" vbProcedure="false">ыыыы</definedName>
    <definedName function="false" hidden="false" localSheetId="0" name="ыыыы" vbProcedure="false">ыыыы</definedName>
    <definedName function="false" hidden="false" name="ыыыы_1" vbProcedure="false">ыыыы_1</definedName>
    <definedName function="false" hidden="false" localSheetId="0" name="ыыыы_1" vbProcedure="false">ыыыы_1</definedName>
    <definedName function="false" hidden="false" name="ыыыы_10" vbProcedure="false">ыыыы_10</definedName>
    <definedName function="false" hidden="false" localSheetId="0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localSheetId="0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localSheetId="0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  <definedName function="false" hidden="false" localSheetId="0" name="яяяяяяяяяяяяяяяяяяяяяяяяяяяяяяяяяяяяя_10" vbProcedure="false">яяяяяяяяяяяяяяяяяяяяяяяяяяяяяяяяяяяяя_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9">
  <si>
    <t xml:space="preserve">Общая площадь нежилых помещений</t>
  </si>
  <si>
    <t xml:space="preserve">Приложение №1 к договору управления многоквартирным жилым домом адресу:                                                                г.Саратов, ул.Оржевского  дом №3</t>
  </si>
  <si>
    <t xml:space="preserve">площадь многоквартирного дома</t>
  </si>
  <si>
    <t xml:space="preserve">кв.м.</t>
  </si>
  <si>
    <t xml:space="preserve">        обязательные работы и услуги по содержанию и ремонту общего имущества собственников помещений в многоквартирном доме, являющегося объектом конкурса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в т.ч.фонд оплаты труда производственного персонала</t>
  </si>
  <si>
    <t xml:space="preserve">выплаты во внебюджетные фонды</t>
  </si>
  <si>
    <t xml:space="preserve">материалы</t>
  </si>
  <si>
    <t xml:space="preserve">спецодежда, инвентарь</t>
  </si>
  <si>
    <t xml:space="preserve">накладные расходы</t>
  </si>
  <si>
    <t xml:space="preserve">рентабельность</t>
  </si>
  <si>
    <t xml:space="preserve">Стоимость на 1 кв.м общей площади,                       (рублей в месяц)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1 раз в год при подготовке к весенне-летнему сезону</t>
  </si>
  <si>
    <t xml:space="preserve"> - проверка технического состояния видимых частей конструкций с выявлением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 - определение и документальное фиксирование температуры вечномерзлых грунтов для фундаментов в условиях вечномерзлых грунтов.</t>
  </si>
  <si>
    <t xml:space="preserve">2. Работы, выполняемые в зданиях с подвалами</t>
  </si>
  <si>
    <t xml:space="preserve"> - проверка температурно-влажностного режима подвальных помещений и при выявлении нарушений устранение причин его нарушения;</t>
  </si>
  <si>
    <t xml:space="preserve"> - 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 - контроль за состоянием дверей подвалов и технических подполий, запорных устройств на них. Устранение выявленных неисправностей.</t>
  </si>
  <si>
    <t xml:space="preserve">3. Работы, выполняемые для надлежащего содержания стен многоквартирных домов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ой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</t>
  </si>
  <si>
    <t xml:space="preserve"> - 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 - 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</t>
  </si>
  <si>
    <t xml:space="preserve"> - 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</t>
  </si>
  <si>
    <t xml:space="preserve"> - выявление наличия, характера и величины трещин в сводах, изменений состояния кладки, коррозии балок в домах с перекрытиями из кирпичных сводов;</t>
  </si>
  <si>
    <t xml:space="preserve"> - проверка состояния утеплителя, гидроизоляции и звукоизоляции, адгезии отделочных слоев к конструкциям перекрытия (покрытия);</t>
  </si>
  <si>
    <t xml:space="preserve"> -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5. Работы, выполняемые в целях надлежащего содержания колонн и столбов многоквартирных домов</t>
  </si>
  <si>
    <t xml:space="preserve"> - выявление нарушений условий эксплуатации, несанкционированных изменений конструктивного решения, потери устойчивости, наличия, характера и величины трещин, выпучивания, отклонения от вертикали;</t>
  </si>
  <si>
    <t xml:space="preserve"> - контроль состояния и выявление коррозии арматуры и арматурной сетки, отслоения защитного слоя бетона, оголения арматуры и нарушения ее сцепления с бетоном, глубоких сколов бетона в домах со сборными и монолитными железобетонными колоннами;</t>
  </si>
  <si>
    <t xml:space="preserve"> - выявление разрушения или выпадения кирпичей, разрывов или выдергивания стальных связей и анкеров, повреждений кладки под опорами балок и перемычек, раздробления камня или смещения рядов кладки по горизонтальным швам в домах с кирпичными столбами;</t>
  </si>
  <si>
    <t xml:space="preserve"> - контроль состояния металлических закладных деталей в домах со сборными и монолитными железобетонными колоннами;</t>
  </si>
  <si>
    <t xml:space="preserve">6. Работы, выполняемые в целях надлежащего содержания балок (ригелей) перекрытий и покрытий многоквартирных домов</t>
  </si>
  <si>
    <t xml:space="preserve"> - 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</t>
  </si>
  <si>
    <t xml:space="preserve"> - 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;</t>
  </si>
  <si>
    <t xml:space="preserve"> - 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;</t>
  </si>
  <si>
    <t xml:space="preserve">7. Работы, выполняемые в целях надлежащего содержания крыш многоквартирных домов</t>
  </si>
  <si>
    <t xml:space="preserve">проверка кровли на отсутствие протечек;</t>
  </si>
  <si>
    <t xml:space="preserve">2 раза в год при подготовке к сезонной эксплуатации</t>
  </si>
  <si>
    <t xml:space="preserve">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 креплений элементов несущих конструкций крыши, водоотводящих устройств и оборудования, слуховых окон, выходов на крыши,</t>
  </si>
  <si>
    <t xml:space="preserve">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</t>
  </si>
  <si>
    <t xml:space="preserve">проверка температурно-влажностного режима и воздухообмена на чердаке;</t>
  </si>
  <si>
    <t xml:space="preserve">контроль состояния оборудования или устройств, предотвращающих образование наледи и сосулек;</t>
  </si>
  <si>
    <t xml:space="preserve">осмотр потолков верхних этажей домов с совмещенными (бесчердачными) крышами для обеспечения нормативных требований их эксплуатации в период продолжительной и устойчивой отрицательной температуры наружного воздуха, влияющей на возможные промерзания их покр</t>
  </si>
  <si>
    <t xml:space="preserve">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2 раза в год</t>
  </si>
  <si>
    <t xml:space="preserve">проверка и при необходимости очистка кровли от скопления снега и наледи;</t>
  </si>
  <si>
    <t xml:space="preserve">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</t>
  </si>
  <si>
    <t xml:space="preserve">проверка и при необходимости восстановление насыпного пригрузочного защитного слоя для эластомерных или термопластичных мембран балластного способа соединения кровель;</t>
  </si>
  <si>
    <t xml:space="preserve">проверка и при необходимости восстановление пешеходных дорожек в местах пешеходных зон кровель из эластомерных и термопластичных материалов;</t>
  </si>
  <si>
    <t xml:space="preserve">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</t>
  </si>
  <si>
    <t xml:space="preserve">при выявлении нарушений, приводящих к протечкам,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</t>
  </si>
  <si>
    <t xml:space="preserve">8. Работы, выполняемые в целях надлежащего содержания лестниц многоквартирных домов</t>
  </si>
  <si>
    <t xml:space="preserve">1 раз в год</t>
  </si>
  <si>
    <t xml:space="preserve">9. Работы, выполняемые в целях надлежащего содержания фасадов многоквартирных домов:</t>
  </si>
  <si>
    <t xml:space="preserve"> - 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</t>
  </si>
  <si>
    <t xml:space="preserve"> - контроль состояния и работоспособности подсветки информационных знаков, входов в подъезды (домовые знаки и т.д.);</t>
  </si>
  <si>
    <t xml:space="preserve"> - 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;</t>
  </si>
  <si>
    <t xml:space="preserve"> - контроль состояния и восстановление или замена отдельных элементов крылец и зонтов над входами в здание, в подвалы и над балконами;</t>
  </si>
  <si>
    <t xml:space="preserve"> - 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</t>
  </si>
  <si>
    <t xml:space="preserve"> - при выявлении повреждений и нарушений - разработка плана восстановительных работ (при необходимости)</t>
  </si>
  <si>
    <t xml:space="preserve">10. Работы, выполняемые в целях надлежащего содержания перегородок в многоквартирных домах:</t>
  </si>
  <si>
    <t xml:space="preserve"> - 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</t>
  </si>
  <si>
    <t xml:space="preserve"> - проверка звукоизоляции и огнезащиты;</t>
  </si>
  <si>
    <t xml:space="preserve">11. Работы, выполняемые в целях надлежащего содержания внутренней отделки многоквартирных домов, - 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.</t>
  </si>
  <si>
    <t xml:space="preserve">12. Работы, выполняемые в целях надлежащего содержания полов помещений, относящихся к общему имуществу в многоквартирном доме:</t>
  </si>
  <si>
    <t xml:space="preserve"> - проверка состояния основания, поверхностного слоя ;</t>
  </si>
  <si>
    <t xml:space="preserve">13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 - 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</t>
  </si>
  <si>
    <t xml:space="preserve"> - 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5. Работы, выполняемые в целях надлежащего содержания систем вентиляции и дымоудаления многоквартирных домов:</t>
  </si>
  <si>
    <t xml:space="preserve"> - техническое обслуживание и сезонное управление оборудованием систем вентиляции и дымоудаления, определение работоспособности оборудования и элементов систем;</t>
  </si>
  <si>
    <t xml:space="preserve">3 раза в год</t>
  </si>
  <si>
    <t xml:space="preserve">по договору со специализированной организацией</t>
  </si>
  <si>
    <t xml:space="preserve"> - контроль состояния, выявление и устранение причин недопустимых вибраций и шума при работе вентиляционной установки;</t>
  </si>
  <si>
    <t xml:space="preserve"> - проверка утепления теплых чердаков, плотности закрытия входов на них;</t>
  </si>
  <si>
    <t xml:space="preserve"> - устранение неплотностей в вентиляционных каналах и шахтах, устранение засоров в каналах, устранение неисправностей шиберов и дроссель-клапанов в вытяжных шахтах, зонтов над шахтами и дефлекторов, замена дефективных вытяжных решеток и их креплений;</t>
  </si>
  <si>
    <t xml:space="preserve"> - проверка исправности, техническое обслуживание и ремонт оборудования системы холодоснабжения;</t>
  </si>
  <si>
    <t xml:space="preserve"> - контроль и обеспечение исправного состояния систем автоматического дымоудаления;</t>
  </si>
  <si>
    <t xml:space="preserve"> - сезонное открытие и закрытие калорифера со стороны подвода воздуха;</t>
  </si>
  <si>
    <t xml:space="preserve"> - контроль состояния и восстановление антикоррозионной окраски металлических вытяжных каналов, труб, поддонов и дефлекторов;</t>
  </si>
  <si>
    <t xml:space="preserve">17. Работы, выполняемые в целях надлежащего содержания индивидуальных тепловых пунктов и водоподкачек в многоквартирных домах:</t>
  </si>
  <si>
    <t xml:space="preserve"> - проверка исправности и работоспособности оборудования, выполнение наладочных и ремонтных работ на индивидуальных тепловых пунктах и водоподкачках в многоквартирных домах;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;</t>
  </si>
  <si>
    <t xml:space="preserve"> - гидравлические и тепловые испытания оборудования индивидуальных тепловых пунктов и водоподкачек;</t>
  </si>
  <si>
    <t xml:space="preserve"> - работы по очистке теплообменного оборудования для удаления накипно-коррозионных отложений;</t>
  </si>
  <si>
    <t xml:space="preserve"> - проверка работоспособности и обслуживание устройства водоподготовки для системы горячего водоснабжения.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8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</t>
  </si>
  <si>
    <t xml:space="preserve">общие осмотры - 2 раза в год; частичные осмотры - 3-6 раз в месяц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, термометров и т.п.);</t>
  </si>
  <si>
    <t xml:space="preserve"> -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контроль состояния и восстановление исправности элементов внутренней канализации, канализационных вытяжек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очистка и промывка водонапорных баков;</t>
  </si>
  <si>
    <t xml:space="preserve"> - проверка и обеспечение работоспособности местных локальных очистных сооружений (септики) и дворовых туалетов;</t>
  </si>
  <si>
    <t xml:space="preserve"> - промывка систем водоснабжения для удаления накипно-коррозионных отложений.</t>
  </si>
  <si>
    <t xml:space="preserve">19. Работы, выполняемые в целях надлежащего содержания систем теплоснабжения (отопление, горячее водоснабжение) в многоквартирных домах:</t>
  </si>
  <si>
    <t xml:space="preserve"> - испытания на прочность и плотность (гидравлические испытания) узлов ввода и систем отопления, промывка и регулировка систем отопления;</t>
  </si>
  <si>
    <t xml:space="preserve"> - проведение пробных пусконаладочных работ (пробные топки);</t>
  </si>
  <si>
    <t xml:space="preserve"> - удаление воздуха из системы отопления;</t>
  </si>
  <si>
    <t xml:space="preserve"> - промывка централизованных систем теплоснабжения для удаления накипно-коррозионных отложений.</t>
  </si>
  <si>
    <t xml:space="preserve">20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 - замена ламп в светильниках наружного освещения, в подъездах, подвалах,чердаках</t>
  </si>
  <si>
    <t xml:space="preserve">1 раз в квартал</t>
  </si>
  <si>
    <t xml:space="preserve"> - проверка и обеспечение работоспособности устройств защитного отключения;</t>
  </si>
  <si>
    <t xml:space="preserve">1 раз в месяц</t>
  </si>
  <si>
    <t xml:space="preserve"> - техническое обслуживание и ремонт силовых и осветительных установок,  внутридомовых электросетей, очистка клемм и соединений в групповых щитках и распределительных шкафах, наладка электрооборудования</t>
  </si>
  <si>
    <t xml:space="preserve">по мере необходимости</t>
  </si>
  <si>
    <t xml:space="preserve"> - контроль состояния и замена вышедших из строя датчиков, проводки и оборудования пожарной и охранной сигнализации.</t>
  </si>
  <si>
    <t xml:space="preserve">21. Работы, выполняемые в целях надлежащего содержания систем внутридомового газового оборудования в многоквартирном доме:</t>
  </si>
  <si>
    <t xml:space="preserve"> - организация проверки состояния системы внутридомового газового оборудования и ее отдельных элементов;</t>
  </si>
  <si>
    <t xml:space="preserve">в соответствии с договором со специализированной организацей</t>
  </si>
  <si>
    <t xml:space="preserve"> - организация технического обслуживания и ремонта систем контроля загазованности помещений;</t>
  </si>
  <si>
    <t xml:space="preserve"> 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22. Работы, выполняемые в целях надлежащего содержания и ремонта лифта (лифтов) в многоквартирном доме:</t>
  </si>
  <si>
    <t xml:space="preserve"> - организация системы диспетчерского контроля и обеспечение диспетчерской связи с кабиной лифта;</t>
  </si>
  <si>
    <t xml:space="preserve"> - обеспечение проведения осмотров, технического обслуживания и ремонт лифта (лифтов);</t>
  </si>
  <si>
    <t xml:space="preserve"> - обеспечение проведения аварийного обслуживания лифта (лифтов);</t>
  </si>
  <si>
    <t xml:space="preserve">обеспечение проведения технического освидетельствования лифта (лифтов), в том числе после замены элементов оборудования.</t>
  </si>
  <si>
    <t xml:space="preserve">III. Работы и услуги по содержанию иного общего имущества в многоквартирном доме</t>
  </si>
  <si>
    <t xml:space="preserve">23. Работы по содержанию помещений, входящих в состав общего имущества в многоквартирном доме:</t>
  </si>
  <si>
    <t xml:space="preserve"> - сухая уборка тамбуров, холлов, коридоров,  лестничных площадок и маршей</t>
  </si>
  <si>
    <t xml:space="preserve">ежедневно</t>
  </si>
  <si>
    <t xml:space="preserve">- влажная уборка тамбуров, холлов, коридоров,  лестничных площадок и маршей</t>
  </si>
  <si>
    <t xml:space="preserve">1 раз в неделю</t>
  </si>
  <si>
    <t xml:space="preserve"> - влажная протирка подоконников,  дверных коробок, полотен дверей</t>
  </si>
  <si>
    <t xml:space="preserve"> - мытье окон;</t>
  </si>
  <si>
    <t xml:space="preserve">подметание полов кабины лифта и влажная уборка</t>
  </si>
  <si>
    <t xml:space="preserve"> - проведение дератизации и дезинсекции помещений, входящих в состав общего имущества в многоквартирном доме</t>
  </si>
  <si>
    <t xml:space="preserve">24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Сдвижка и подметание снега при отсутствии снегопадов</t>
  </si>
  <si>
    <t xml:space="preserve">3 раза в месяц</t>
  </si>
  <si>
    <t xml:space="preserve">Сдвижка и подметание снега при снегопаде</t>
  </si>
  <si>
    <t xml:space="preserve">по мере необходимости, через 3 часа во время снегопада</t>
  </si>
  <si>
    <t xml:space="preserve"> - уборка крыльца и площадки перед входом в подъезд.</t>
  </si>
  <si>
    <t xml:space="preserve"> - очистка придомовой территории от наледи и льда;</t>
  </si>
  <si>
    <t xml:space="preserve">по мере необходимости при возникнивении скользкости</t>
  </si>
  <si>
    <t xml:space="preserve">Посыпка территории противгололедными материалами</t>
  </si>
  <si>
    <t xml:space="preserve"> - ремонт придомовой территории</t>
  </si>
  <si>
    <t xml:space="preserve">25. Работы по содержанию придомовой территории </t>
  </si>
  <si>
    <t xml:space="preserve"> - подметание и уборка придомовой территории;</t>
  </si>
  <si>
    <t xml:space="preserve">1 раз в двое суток</t>
  </si>
  <si>
    <t xml:space="preserve"> - уборка крыльца и площадки перед входом в подъезд, очистка металлической решетки и приямка.</t>
  </si>
  <si>
    <t xml:space="preserve"> - 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 - уборка и выкашивание газонов;</t>
  </si>
  <si>
    <t xml:space="preserve">уборка газонов - 1 раз в двое суток; выкашивание - 1 раз в месяц</t>
  </si>
  <si>
    <t xml:space="preserve"> - прочистка ливневой канализации;</t>
  </si>
  <si>
    <t xml:space="preserve">26. Работы по обеспечению вывоза бытовых отходов, в том числе откачке жидких бытовых отходов:</t>
  </si>
  <si>
    <t xml:space="preserve"> - незамедлительный вывоз твердых бытовых отходов при накоплении более 2,5 куб. метров;</t>
  </si>
  <si>
    <t xml:space="preserve"> - вывоз крупногабаритных отходов;</t>
  </si>
  <si>
    <t xml:space="preserve"> - организация мест накопления бытовых отходов, сбор отходов I - IV классов опасности (отработанных ртутьсодержащих ламп и др.) и их передача в специализированные организации, имеющие лицензии на осуществление деятельности по сбору, использованию, обезвре</t>
  </si>
  <si>
    <t xml:space="preserve">27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</si>
  <si>
    <t xml:space="preserve">28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29. Прочие неучтенные работы</t>
  </si>
  <si>
    <t xml:space="preserve">IV. Работы и услуги по управлению  многоквартирным домом</t>
  </si>
  <si>
    <t xml:space="preserve">1. Обеспечение сохранности и нормального функционирования переданного в управление недвижимого имущества; осуществление планового надзора за техническим состоянием объектов, переданных в управление, обеспечение их содержания и ремонта в соответствии с действующими нормативно-техническими требованиями; заключение договоров с подрядчиками;</t>
  </si>
  <si>
    <t xml:space="preserve">постоянно</t>
  </si>
  <si>
    <t xml:space="preserve">  осуществление систематического контроля качества услуг, работ подрядчиков и исполнение иных договорных обязательств;</t>
  </si>
  <si>
    <t xml:space="preserve">планирование технических </t>
  </si>
  <si>
    <t xml:space="preserve">2. Планирование финансовых  ресурсов; финансирование работ и услуг подрядчиков в соответствии с заключенными договорами и с учетом штрафных санкций за ненадлежащее качество работ и услуг; ведение бухгалтерского учета отношений с подрядчиками. Обеспечение соблюдения финансовой и кассовой дисциплины. Организация работы с налоговыми органами, Пенсионным фондом, фондами социального страхования; формирование информационной системы бухгалтерского учета и отчетности в соответствии с требованиями бухгалтерского, налогового, статистического и управленческого учета,</t>
  </si>
  <si>
    <t xml:space="preserve">3. Учетно-расчетное обслуживание (расчет, формирование, доставка  квитанций и сбор платежей с нанимателей и собственников помещений, в том числе за коммунальные услуги;)</t>
  </si>
  <si>
    <t xml:space="preserve">4. Взыскание задолженности по оплате за ЖКУ;  работа с населением, в том числе рассмотрение обращений и жалоб граждан по качественному обслуживанию;</t>
  </si>
  <si>
    <t xml:space="preserve">5. Выполнение функций, связанных с регистрацией граждан, ведение паспортной работы, взаимодействие с органами правопорядка,</t>
  </si>
  <si>
    <t xml:space="preserve">6. Услуги банка</t>
  </si>
  <si>
    <t xml:space="preserve">  7. Выполнение диспетчерских функций по приёму заявок от населения; обеспечение раскрытия информации о финансово-хозяйственной деятельности организации, составе жилищного фонда посредством использования интернет-ресурсов.</t>
  </si>
  <si>
    <t xml:space="preserve">ВСЕГО</t>
  </si>
  <si>
    <t xml:space="preserve">Размер платы за содержание и ремонт жилого помещения в год  руб.</t>
  </si>
  <si>
    <t xml:space="preserve">рублей</t>
  </si>
  <si>
    <t xml:space="preserve">Стоимость на 1 кв. м в месяц, руб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"/>
    <numFmt numFmtId="167" formatCode="#,##0.00"/>
    <numFmt numFmtId="168" formatCode="0.00"/>
    <numFmt numFmtId="169" formatCode="0.0000"/>
    <numFmt numFmtId="170" formatCode="0.000"/>
    <numFmt numFmtId="171" formatCode="@"/>
    <numFmt numFmtId="172" formatCode="#,##0.00000"/>
    <numFmt numFmtId="173" formatCode="#,##0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800000"/>
      <name val="Courier New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hgalter/&#1073;&#1072;&#1079;&#1099;%201&#1089;/Users/user/Downloads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true" showOutlineSymbols="true" defaultGridColor="true" view="normal" topLeftCell="A134" colorId="64" zoomScale="90" zoomScaleNormal="90" zoomScalePageLayoutView="100" workbookViewId="0">
      <selection pane="topLeft" activeCell="C151" activeCellId="0" sqref="C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7.7"/>
    <col collapsed="false" customWidth="true" hidden="false" outlineLevel="0" max="3" min="3" style="1" width="16.84"/>
    <col collapsed="false" customWidth="true" hidden="true" outlineLevel="0" max="9" min="4" style="1" width="9.06"/>
    <col collapsed="false" customWidth="true" hidden="false" outlineLevel="0" max="10" min="10" style="1" width="18.99"/>
    <col collapsed="false" customWidth="true" hidden="false" outlineLevel="0" max="11" min="11" style="1" width="13.7"/>
    <col collapsed="false" customWidth="true" hidden="false" outlineLevel="0" max="12" min="12" style="1" width="13.28"/>
    <col collapsed="false" customWidth="true" hidden="false" outlineLevel="0" max="13" min="13" style="1" width="13.41"/>
    <col collapsed="false" customWidth="true" hidden="false" outlineLevel="0" max="14" min="14" style="1" width="10.41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  <c r="J1" s="2" t="n">
        <v>0</v>
      </c>
    </row>
    <row r="2" customFormat="false" ht="37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2</v>
      </c>
      <c r="C3" s="5" t="n">
        <v>8296.7</v>
      </c>
      <c r="D3" s="6" t="s">
        <v>3</v>
      </c>
      <c r="E3" s="5"/>
      <c r="F3" s="5"/>
      <c r="G3" s="5"/>
      <c r="H3" s="5"/>
      <c r="I3" s="5"/>
      <c r="J3" s="1" t="s">
        <v>3</v>
      </c>
    </row>
    <row r="4" customFormat="false" ht="15" hidden="false" customHeight="false" outlineLevel="0" collapsed="false">
      <c r="A4" s="4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8" customFormat="false" ht="67.5" hidden="false" customHeight="false" outlineLevel="0" collapsed="false">
      <c r="A8" s="8" t="s">
        <v>5</v>
      </c>
      <c r="B8" s="9" t="s">
        <v>6</v>
      </c>
      <c r="C8" s="9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1" t="s">
        <v>14</v>
      </c>
    </row>
    <row r="9" customFormat="false" ht="49.5" hidden="false" customHeight="tru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2"/>
    </row>
    <row r="10" s="18" customFormat="true" ht="25.5" hidden="false" customHeight="true" outlineLevel="0" collapsed="false">
      <c r="A10" s="13" t="s">
        <v>16</v>
      </c>
      <c r="B10" s="14"/>
      <c r="C10" s="15" t="n">
        <f aca="false">C11</f>
        <v>995.604</v>
      </c>
      <c r="D10" s="16"/>
      <c r="E10" s="16"/>
      <c r="F10" s="16"/>
      <c r="G10" s="16"/>
      <c r="H10" s="16"/>
      <c r="I10" s="16"/>
      <c r="J10" s="17" t="n">
        <f aca="false">J11</f>
        <v>0.01</v>
      </c>
    </row>
    <row r="11" s="18" customFormat="true" ht="38.25" hidden="false" customHeight="true" outlineLevel="0" collapsed="false">
      <c r="A11" s="19" t="s">
        <v>17</v>
      </c>
      <c r="B11" s="20" t="s">
        <v>18</v>
      </c>
      <c r="C11" s="21" t="n">
        <f aca="false">C3*J11*12</f>
        <v>995.604</v>
      </c>
      <c r="D11" s="22"/>
      <c r="E11" s="22"/>
      <c r="F11" s="22"/>
      <c r="G11" s="22"/>
      <c r="H11" s="22"/>
      <c r="I11" s="22"/>
      <c r="J11" s="23" t="n">
        <v>0.01</v>
      </c>
    </row>
    <row r="12" s="18" customFormat="true" ht="25.5" hidden="false" customHeight="false" outlineLevel="0" collapsed="false">
      <c r="A12" s="19" t="s">
        <v>19</v>
      </c>
      <c r="B12" s="20"/>
      <c r="C12" s="21"/>
      <c r="D12" s="24"/>
      <c r="E12" s="24"/>
      <c r="F12" s="24"/>
      <c r="G12" s="24"/>
      <c r="H12" s="24"/>
      <c r="I12" s="24"/>
      <c r="J12" s="23"/>
    </row>
    <row r="13" s="18" customFormat="true" ht="12.75" hidden="false" customHeight="false" outlineLevel="0" collapsed="false">
      <c r="A13" s="19" t="s">
        <v>20</v>
      </c>
      <c r="B13" s="20"/>
      <c r="C13" s="21"/>
      <c r="D13" s="24"/>
      <c r="E13" s="24"/>
      <c r="F13" s="24"/>
      <c r="G13" s="24"/>
      <c r="H13" s="24"/>
      <c r="I13" s="24"/>
      <c r="J13" s="23"/>
    </row>
    <row r="14" s="18" customFormat="true" ht="38.25" hidden="false" customHeight="false" outlineLevel="0" collapsed="false">
      <c r="A14" s="19" t="s">
        <v>21</v>
      </c>
      <c r="B14" s="20"/>
      <c r="C14" s="21"/>
      <c r="D14" s="24"/>
      <c r="E14" s="24"/>
      <c r="F14" s="24"/>
      <c r="G14" s="24"/>
      <c r="H14" s="24"/>
      <c r="I14" s="24"/>
      <c r="J14" s="23"/>
    </row>
    <row r="15" s="18" customFormat="true" ht="63.75" hidden="false" customHeight="false" outlineLevel="0" collapsed="false">
      <c r="A15" s="19" t="s">
        <v>22</v>
      </c>
      <c r="B15" s="20"/>
      <c r="C15" s="21"/>
      <c r="D15" s="24"/>
      <c r="E15" s="24"/>
      <c r="F15" s="24"/>
      <c r="G15" s="24"/>
      <c r="H15" s="24"/>
      <c r="I15" s="24"/>
      <c r="J15" s="23"/>
    </row>
    <row r="16" s="18" customFormat="true" ht="38.25" hidden="false" customHeight="false" outlineLevel="0" collapsed="false">
      <c r="A16" s="19" t="s">
        <v>23</v>
      </c>
      <c r="B16" s="20"/>
      <c r="C16" s="21"/>
      <c r="D16" s="25"/>
      <c r="E16" s="25"/>
      <c r="F16" s="25"/>
      <c r="G16" s="25"/>
      <c r="H16" s="25"/>
      <c r="I16" s="25"/>
      <c r="J16" s="23"/>
    </row>
    <row r="17" s="18" customFormat="true" ht="39" hidden="false" customHeight="false" outlineLevel="0" collapsed="false">
      <c r="A17" s="26" t="s">
        <v>24</v>
      </c>
      <c r="B17" s="20"/>
      <c r="C17" s="21"/>
      <c r="D17" s="27"/>
      <c r="E17" s="27"/>
      <c r="F17" s="27"/>
      <c r="G17" s="27"/>
      <c r="H17" s="27"/>
      <c r="I17" s="27"/>
      <c r="J17" s="23"/>
    </row>
    <row r="18" s="18" customFormat="true" ht="12.75" hidden="false" customHeight="false" outlineLevel="0" collapsed="false">
      <c r="A18" s="28" t="s">
        <v>25</v>
      </c>
      <c r="B18" s="29"/>
      <c r="C18" s="15" t="n">
        <f aca="false">C19</f>
        <v>1991.208</v>
      </c>
      <c r="D18" s="16"/>
      <c r="E18" s="16"/>
      <c r="F18" s="16"/>
      <c r="G18" s="16"/>
      <c r="H18" s="16"/>
      <c r="I18" s="16"/>
      <c r="J18" s="17" t="n">
        <f aca="false">J19</f>
        <v>0.02</v>
      </c>
    </row>
    <row r="19" s="18" customFormat="true" ht="12.75" hidden="false" customHeight="true" outlineLevel="0" collapsed="false">
      <c r="A19" s="30" t="s">
        <v>26</v>
      </c>
      <c r="B19" s="20" t="s">
        <v>18</v>
      </c>
      <c r="C19" s="21" t="n">
        <f aca="false">C3*J19*12</f>
        <v>1991.208</v>
      </c>
      <c r="D19" s="22"/>
      <c r="E19" s="22"/>
      <c r="F19" s="22"/>
      <c r="G19" s="22"/>
      <c r="H19" s="22"/>
      <c r="I19" s="22"/>
      <c r="J19" s="23" t="n">
        <v>0.02</v>
      </c>
    </row>
    <row r="20" s="18" customFormat="true" ht="63.75" hidden="false" customHeight="false" outlineLevel="0" collapsed="false">
      <c r="A20" s="19" t="s">
        <v>27</v>
      </c>
      <c r="B20" s="20"/>
      <c r="C20" s="21"/>
      <c r="D20" s="24"/>
      <c r="E20" s="24"/>
      <c r="F20" s="24"/>
      <c r="G20" s="24"/>
      <c r="H20" s="24"/>
      <c r="I20" s="24"/>
      <c r="J20" s="23"/>
    </row>
    <row r="21" s="18" customFormat="true" ht="38.25" hidden="false" customHeight="false" outlineLevel="0" collapsed="false">
      <c r="A21" s="31" t="s">
        <v>28</v>
      </c>
      <c r="B21" s="20"/>
      <c r="C21" s="21"/>
      <c r="D21" s="32"/>
      <c r="E21" s="32"/>
      <c r="F21" s="32"/>
      <c r="G21" s="32"/>
      <c r="H21" s="32"/>
      <c r="I21" s="32"/>
      <c r="J21" s="23"/>
    </row>
    <row r="22" s="18" customFormat="true" ht="25.5" hidden="false" customHeight="false" outlineLevel="0" collapsed="false">
      <c r="A22" s="13" t="s">
        <v>29</v>
      </c>
      <c r="B22" s="14"/>
      <c r="C22" s="15" t="n">
        <f aca="false">C23</f>
        <v>995.604</v>
      </c>
      <c r="D22" s="16"/>
      <c r="E22" s="16"/>
      <c r="F22" s="16"/>
      <c r="G22" s="16"/>
      <c r="H22" s="16"/>
      <c r="I22" s="16"/>
      <c r="J22" s="17" t="n">
        <f aca="false">J23</f>
        <v>0.01</v>
      </c>
    </row>
    <row r="23" s="18" customFormat="true" ht="75.75" hidden="false" customHeight="true" outlineLevel="0" collapsed="false">
      <c r="A23" s="19" t="s">
        <v>30</v>
      </c>
      <c r="B23" s="20" t="s">
        <v>18</v>
      </c>
      <c r="C23" s="21" t="n">
        <f aca="false">C3*J23*12</f>
        <v>995.604</v>
      </c>
      <c r="D23" s="22"/>
      <c r="E23" s="22"/>
      <c r="F23" s="22"/>
      <c r="G23" s="22"/>
      <c r="H23" s="22"/>
      <c r="I23" s="22"/>
      <c r="J23" s="23" t="n">
        <v>0.01</v>
      </c>
    </row>
    <row r="24" s="18" customFormat="true" ht="63.75" hidden="false" customHeight="false" outlineLevel="0" collapsed="false">
      <c r="A24" s="19" t="s">
        <v>31</v>
      </c>
      <c r="B24" s="20"/>
      <c r="C24" s="21"/>
      <c r="D24" s="24"/>
      <c r="E24" s="24"/>
      <c r="F24" s="24"/>
      <c r="G24" s="24"/>
      <c r="H24" s="24"/>
      <c r="I24" s="24"/>
      <c r="J24" s="23"/>
    </row>
    <row r="25" s="18" customFormat="true" ht="64.5" hidden="false" customHeight="false" outlineLevel="0" collapsed="false">
      <c r="A25" s="19" t="s">
        <v>32</v>
      </c>
      <c r="B25" s="20"/>
      <c r="C25" s="21"/>
      <c r="D25" s="24"/>
      <c r="E25" s="24"/>
      <c r="F25" s="24"/>
      <c r="G25" s="24"/>
      <c r="H25" s="24"/>
      <c r="I25" s="24"/>
      <c r="J25" s="23"/>
    </row>
    <row r="26" s="18" customFormat="true" ht="51.75" hidden="false" customHeight="false" outlineLevel="0" collapsed="false">
      <c r="A26" s="30" t="s">
        <v>33</v>
      </c>
      <c r="B26" s="20"/>
      <c r="C26" s="21"/>
      <c r="D26" s="22"/>
      <c r="E26" s="22"/>
      <c r="F26" s="22"/>
      <c r="G26" s="22"/>
      <c r="H26" s="22"/>
      <c r="I26" s="22"/>
      <c r="J26" s="23"/>
    </row>
    <row r="27" s="18" customFormat="true" ht="38.25" hidden="false" customHeight="false" outlineLevel="0" collapsed="false">
      <c r="A27" s="13" t="s">
        <v>34</v>
      </c>
      <c r="B27" s="14"/>
      <c r="C27" s="15" t="n">
        <f aca="false">C28</f>
        <v>1991.208</v>
      </c>
      <c r="D27" s="16"/>
      <c r="E27" s="16"/>
      <c r="F27" s="16"/>
      <c r="G27" s="16"/>
      <c r="H27" s="16"/>
      <c r="I27" s="16"/>
      <c r="J27" s="17" t="n">
        <f aca="false">J28</f>
        <v>0.02</v>
      </c>
    </row>
    <row r="28" s="18" customFormat="true" ht="38.25" hidden="false" customHeight="true" outlineLevel="0" collapsed="false">
      <c r="A28" s="19" t="s">
        <v>35</v>
      </c>
      <c r="B28" s="20" t="s">
        <v>18</v>
      </c>
      <c r="C28" s="33" t="n">
        <f aca="false">C3*J28*12</f>
        <v>1991.208</v>
      </c>
      <c r="D28" s="22"/>
      <c r="E28" s="22"/>
      <c r="F28" s="22"/>
      <c r="G28" s="22"/>
      <c r="H28" s="22"/>
      <c r="I28" s="22"/>
      <c r="J28" s="23" t="n">
        <v>0.02</v>
      </c>
    </row>
    <row r="29" s="18" customFormat="true" ht="63.75" hidden="false" customHeight="false" outlineLevel="0" collapsed="false">
      <c r="A29" s="19" t="s">
        <v>36</v>
      </c>
      <c r="B29" s="20"/>
      <c r="C29" s="33"/>
      <c r="D29" s="24"/>
      <c r="E29" s="24"/>
      <c r="F29" s="24"/>
      <c r="G29" s="24"/>
      <c r="H29" s="24"/>
      <c r="I29" s="24"/>
      <c r="J29" s="23"/>
    </row>
    <row r="30" s="18" customFormat="true" ht="63.75" hidden="false" customHeight="false" outlineLevel="0" collapsed="false">
      <c r="A30" s="19" t="s">
        <v>37</v>
      </c>
      <c r="B30" s="20"/>
      <c r="C30" s="33"/>
      <c r="D30" s="24"/>
      <c r="E30" s="24"/>
      <c r="F30" s="24"/>
      <c r="G30" s="24"/>
      <c r="H30" s="24"/>
      <c r="I30" s="24"/>
      <c r="J30" s="23"/>
    </row>
    <row r="31" s="18" customFormat="true" ht="39" hidden="false" customHeight="false" outlineLevel="0" collapsed="false">
      <c r="A31" s="19" t="s">
        <v>38</v>
      </c>
      <c r="B31" s="20"/>
      <c r="C31" s="33"/>
      <c r="D31" s="24"/>
      <c r="E31" s="24"/>
      <c r="F31" s="24"/>
      <c r="G31" s="24"/>
      <c r="H31" s="24"/>
      <c r="I31" s="24"/>
      <c r="J31" s="23"/>
    </row>
    <row r="32" s="18" customFormat="true" ht="39" hidden="false" customHeight="false" outlineLevel="0" collapsed="false">
      <c r="A32" s="19" t="s">
        <v>39</v>
      </c>
      <c r="B32" s="20"/>
      <c r="C32" s="33"/>
      <c r="D32" s="25"/>
      <c r="E32" s="25"/>
      <c r="F32" s="25"/>
      <c r="G32" s="25"/>
      <c r="H32" s="25"/>
      <c r="I32" s="25"/>
      <c r="J32" s="23"/>
    </row>
    <row r="33" s="18" customFormat="true" ht="38.25" hidden="false" customHeight="false" outlineLevel="0" collapsed="false">
      <c r="A33" s="34" t="s">
        <v>40</v>
      </c>
      <c r="B33" s="20"/>
      <c r="C33" s="33"/>
      <c r="D33" s="35"/>
      <c r="E33" s="35"/>
      <c r="F33" s="35"/>
      <c r="G33" s="35"/>
      <c r="H33" s="35"/>
      <c r="I33" s="35"/>
      <c r="J33" s="23"/>
    </row>
    <row r="34" s="18" customFormat="true" ht="25.5" hidden="false" customHeight="false" outlineLevel="0" collapsed="false">
      <c r="A34" s="28" t="s">
        <v>41</v>
      </c>
      <c r="B34" s="36"/>
      <c r="C34" s="15" t="n">
        <f aca="false">C35</f>
        <v>1991.208</v>
      </c>
      <c r="D34" s="16"/>
      <c r="E34" s="16"/>
      <c r="F34" s="16"/>
      <c r="G34" s="16"/>
      <c r="H34" s="16"/>
      <c r="I34" s="16"/>
      <c r="J34" s="17" t="n">
        <f aca="false">J35</f>
        <v>0.02</v>
      </c>
    </row>
    <row r="35" s="18" customFormat="true" ht="12.75" hidden="false" customHeight="true" outlineLevel="0" collapsed="false">
      <c r="A35" s="19" t="s">
        <v>42</v>
      </c>
      <c r="B35" s="20" t="s">
        <v>18</v>
      </c>
      <c r="C35" s="21" t="n">
        <f aca="false">C3*J35*12</f>
        <v>1991.208</v>
      </c>
      <c r="D35" s="22"/>
      <c r="E35" s="22"/>
      <c r="F35" s="22"/>
      <c r="G35" s="22"/>
      <c r="H35" s="22"/>
      <c r="I35" s="22"/>
      <c r="J35" s="23" t="n">
        <v>0.02</v>
      </c>
    </row>
    <row r="36" s="18" customFormat="true" ht="63.75" hidden="false" customHeight="false" outlineLevel="0" collapsed="false">
      <c r="A36" s="19" t="s">
        <v>43</v>
      </c>
      <c r="B36" s="20"/>
      <c r="C36" s="21"/>
      <c r="D36" s="24"/>
      <c r="E36" s="24"/>
      <c r="F36" s="24"/>
      <c r="G36" s="24"/>
      <c r="H36" s="24"/>
      <c r="I36" s="24"/>
      <c r="J36" s="23"/>
    </row>
    <row r="37" s="18" customFormat="true" ht="64.5" hidden="false" customHeight="false" outlineLevel="0" collapsed="false">
      <c r="A37" s="19" t="s">
        <v>44</v>
      </c>
      <c r="B37" s="20"/>
      <c r="C37" s="21"/>
      <c r="D37" s="24"/>
      <c r="E37" s="24"/>
      <c r="F37" s="24"/>
      <c r="G37" s="24"/>
      <c r="H37" s="24"/>
      <c r="I37" s="24"/>
      <c r="J37" s="23"/>
    </row>
    <row r="38" s="18" customFormat="true" ht="39" hidden="false" customHeight="false" outlineLevel="0" collapsed="false">
      <c r="A38" s="19" t="s">
        <v>45</v>
      </c>
      <c r="B38" s="20"/>
      <c r="C38" s="21"/>
      <c r="D38" s="25"/>
      <c r="E38" s="25"/>
      <c r="F38" s="25"/>
      <c r="G38" s="25"/>
      <c r="H38" s="25"/>
      <c r="I38" s="25"/>
      <c r="J38" s="23"/>
    </row>
    <row r="39" s="18" customFormat="true" ht="38.25" hidden="false" customHeight="false" outlineLevel="0" collapsed="false">
      <c r="A39" s="30" t="s">
        <v>40</v>
      </c>
      <c r="B39" s="20"/>
      <c r="C39" s="21"/>
      <c r="D39" s="22"/>
      <c r="E39" s="22"/>
      <c r="F39" s="22"/>
      <c r="G39" s="22"/>
      <c r="H39" s="22"/>
      <c r="I39" s="22"/>
      <c r="J39" s="23"/>
    </row>
    <row r="40" s="18" customFormat="true" ht="38.25" hidden="false" customHeight="false" outlineLevel="0" collapsed="false">
      <c r="A40" s="13" t="s">
        <v>46</v>
      </c>
      <c r="B40" s="37"/>
      <c r="C40" s="15" t="n">
        <f aca="false">C41</f>
        <v>995.604</v>
      </c>
      <c r="D40" s="16"/>
      <c r="E40" s="16"/>
      <c r="F40" s="16"/>
      <c r="G40" s="16"/>
      <c r="H40" s="16"/>
      <c r="I40" s="16"/>
      <c r="J40" s="17" t="n">
        <f aca="false">J41</f>
        <v>0.01</v>
      </c>
    </row>
    <row r="41" s="18" customFormat="true" ht="12.75" hidden="false" customHeight="true" outlineLevel="0" collapsed="false">
      <c r="A41" s="19" t="s">
        <v>47</v>
      </c>
      <c r="B41" s="20" t="s">
        <v>18</v>
      </c>
      <c r="C41" s="21" t="n">
        <f aca="false">C3*J41*12</f>
        <v>995.604</v>
      </c>
      <c r="D41" s="22"/>
      <c r="E41" s="22"/>
      <c r="F41" s="22"/>
      <c r="G41" s="22"/>
      <c r="H41" s="22"/>
      <c r="I41" s="22"/>
      <c r="J41" s="23" t="n">
        <v>0.01</v>
      </c>
    </row>
    <row r="42" s="18" customFormat="true" ht="63.75" hidden="false" customHeight="false" outlineLevel="0" collapsed="false">
      <c r="A42" s="19" t="s">
        <v>48</v>
      </c>
      <c r="B42" s="20"/>
      <c r="C42" s="21"/>
      <c r="D42" s="24"/>
      <c r="E42" s="24"/>
      <c r="F42" s="24"/>
      <c r="G42" s="24"/>
      <c r="H42" s="24"/>
      <c r="I42" s="24"/>
      <c r="J42" s="23"/>
    </row>
    <row r="43" s="18" customFormat="true" ht="64.5" hidden="false" customHeight="false" outlineLevel="0" collapsed="false">
      <c r="A43" s="19" t="s">
        <v>49</v>
      </c>
      <c r="B43" s="20"/>
      <c r="C43" s="21"/>
      <c r="D43" s="24"/>
      <c r="E43" s="24"/>
      <c r="F43" s="24"/>
      <c r="G43" s="24"/>
      <c r="H43" s="24"/>
      <c r="I43" s="24"/>
      <c r="J43" s="23"/>
    </row>
    <row r="44" s="18" customFormat="true" ht="39" hidden="false" customHeight="false" outlineLevel="0" collapsed="false">
      <c r="A44" s="34" t="s">
        <v>40</v>
      </c>
      <c r="B44" s="20"/>
      <c r="C44" s="21"/>
      <c r="D44" s="35"/>
      <c r="E44" s="35"/>
      <c r="F44" s="35"/>
      <c r="G44" s="35"/>
      <c r="H44" s="35"/>
      <c r="I44" s="35"/>
      <c r="J44" s="23"/>
    </row>
    <row r="45" s="18" customFormat="true" ht="25.5" hidden="false" customHeight="false" outlineLevel="0" collapsed="false">
      <c r="A45" s="13" t="s">
        <v>50</v>
      </c>
      <c r="B45" s="14"/>
      <c r="C45" s="15" t="n">
        <f aca="false">SUM(C46:C59)</f>
        <v>5973.624</v>
      </c>
      <c r="D45" s="16"/>
      <c r="E45" s="16"/>
      <c r="F45" s="16"/>
      <c r="G45" s="16"/>
      <c r="H45" s="16"/>
      <c r="I45" s="16"/>
      <c r="J45" s="17" t="n">
        <f aca="false">J46+J53+J55</f>
        <v>0.06</v>
      </c>
      <c r="K45" s="38"/>
    </row>
    <row r="46" s="18" customFormat="true" ht="12.75" hidden="false" customHeight="true" outlineLevel="0" collapsed="false">
      <c r="A46" s="19" t="s">
        <v>51</v>
      </c>
      <c r="B46" s="20" t="s">
        <v>52</v>
      </c>
      <c r="C46" s="21" t="n">
        <f aca="false">C3*J46*12</f>
        <v>1991.208</v>
      </c>
      <c r="D46" s="22"/>
      <c r="E46" s="22"/>
      <c r="F46" s="22"/>
      <c r="G46" s="22"/>
      <c r="H46" s="22"/>
      <c r="I46" s="22"/>
      <c r="J46" s="39" t="n">
        <v>0.02</v>
      </c>
    </row>
    <row r="47" s="18" customFormat="true" ht="25.5" hidden="false" customHeight="false" outlineLevel="0" collapsed="false">
      <c r="A47" s="19" t="s">
        <v>53</v>
      </c>
      <c r="B47" s="20"/>
      <c r="C47" s="21"/>
      <c r="D47" s="24"/>
      <c r="E47" s="24"/>
      <c r="F47" s="24"/>
      <c r="G47" s="24"/>
      <c r="H47" s="24"/>
      <c r="I47" s="24"/>
      <c r="J47" s="39"/>
    </row>
    <row r="48" s="18" customFormat="true" ht="75.75" hidden="false" customHeight="true" outlineLevel="0" collapsed="false">
      <c r="A48" s="19" t="s">
        <v>54</v>
      </c>
      <c r="B48" s="20"/>
      <c r="C48" s="21"/>
      <c r="D48" s="24"/>
      <c r="E48" s="24"/>
      <c r="F48" s="24"/>
      <c r="G48" s="24"/>
      <c r="H48" s="24"/>
      <c r="I48" s="24"/>
      <c r="J48" s="39"/>
    </row>
    <row r="49" s="18" customFormat="true" ht="51" hidden="false" customHeight="false" outlineLevel="0" collapsed="false">
      <c r="A49" s="19" t="s">
        <v>55</v>
      </c>
      <c r="B49" s="20"/>
      <c r="C49" s="21"/>
      <c r="D49" s="24"/>
      <c r="E49" s="24"/>
      <c r="F49" s="24"/>
      <c r="G49" s="24"/>
      <c r="H49" s="24"/>
      <c r="I49" s="24"/>
      <c r="J49" s="39"/>
    </row>
    <row r="50" s="18" customFormat="true" ht="25.5" hidden="false" customHeight="false" outlineLevel="0" collapsed="false">
      <c r="A50" s="19" t="s">
        <v>56</v>
      </c>
      <c r="B50" s="20"/>
      <c r="C50" s="21"/>
      <c r="D50" s="24"/>
      <c r="E50" s="24"/>
      <c r="F50" s="24"/>
      <c r="G50" s="24"/>
      <c r="H50" s="24"/>
      <c r="I50" s="24"/>
      <c r="J50" s="39"/>
    </row>
    <row r="51" s="18" customFormat="true" ht="25.5" hidden="false" customHeight="false" outlineLevel="0" collapsed="false">
      <c r="A51" s="19" t="s">
        <v>57</v>
      </c>
      <c r="B51" s="20"/>
      <c r="C51" s="21"/>
      <c r="D51" s="24"/>
      <c r="E51" s="24"/>
      <c r="F51" s="24"/>
      <c r="G51" s="24"/>
      <c r="H51" s="24"/>
      <c r="I51" s="24"/>
      <c r="J51" s="39"/>
    </row>
    <row r="52" s="18" customFormat="true" ht="63.75" hidden="false" customHeight="false" outlineLevel="0" collapsed="false">
      <c r="A52" s="34" t="s">
        <v>58</v>
      </c>
      <c r="B52" s="20"/>
      <c r="C52" s="21"/>
      <c r="D52" s="32"/>
      <c r="E52" s="32"/>
      <c r="F52" s="32"/>
      <c r="G52" s="32"/>
      <c r="H52" s="32"/>
      <c r="I52" s="32"/>
      <c r="J52" s="39"/>
    </row>
    <row r="53" s="18" customFormat="true" ht="38.25" hidden="false" customHeight="false" outlineLevel="0" collapsed="false">
      <c r="A53" s="40" t="s">
        <v>59</v>
      </c>
      <c r="B53" s="41" t="s">
        <v>60</v>
      </c>
      <c r="C53" s="42" t="n">
        <f aca="false">C3*J53*12</f>
        <v>2986.812</v>
      </c>
      <c r="D53" s="42" t="e">
        <f aca="false">#REF!+#REF!</f>
        <v>#VALUE!</v>
      </c>
      <c r="E53" s="42" t="e">
        <f aca="false">#REF!+#REF!</f>
        <v>#VALUE!</v>
      </c>
      <c r="F53" s="42" t="e">
        <f aca="false">#REF!+#REF!</f>
        <v>#VALUE!</v>
      </c>
      <c r="G53" s="42" t="e">
        <f aca="false">#REF!+#REF!</f>
        <v>#VALUE!</v>
      </c>
      <c r="H53" s="42" t="e">
        <f aca="false">#REF!+#REF!</f>
        <v>#VALUE!</v>
      </c>
      <c r="I53" s="42" t="e">
        <f aca="false">#REF!+#REF!</f>
        <v>#VALUE!</v>
      </c>
      <c r="J53" s="43" t="n">
        <v>0.03</v>
      </c>
      <c r="L53" s="44"/>
      <c r="O53" s="44"/>
    </row>
    <row r="54" customFormat="false" ht="25.5" hidden="false" customHeight="false" outlineLevel="0" collapsed="false">
      <c r="A54" s="19" t="s">
        <v>61</v>
      </c>
      <c r="B54" s="45"/>
      <c r="C54" s="46"/>
      <c r="D54" s="47" t="e">
        <f aca="false"/>
        <v>#REF!</v>
      </c>
      <c r="E54" s="47" t="e">
        <f aca="false"/>
        <v>#REF!</v>
      </c>
      <c r="F54" s="47" t="e">
        <f aca="false"/>
        <v>#REF!</v>
      </c>
      <c r="G54" s="47" t="e">
        <f aca="false"/>
        <v>#REF!</v>
      </c>
      <c r="H54" s="47" t="e">
        <f aca="false"/>
        <v>#REF!</v>
      </c>
      <c r="I54" s="47" t="e">
        <f aca="false"/>
        <v>#REF!</v>
      </c>
      <c r="J54" s="48"/>
      <c r="L54" s="49"/>
      <c r="O54" s="49"/>
    </row>
    <row r="55" s="18" customFormat="true" ht="63" hidden="false" customHeight="true" outlineLevel="0" collapsed="false">
      <c r="A55" s="19" t="s">
        <v>62</v>
      </c>
      <c r="B55" s="20" t="s">
        <v>60</v>
      </c>
      <c r="C55" s="21" t="n">
        <f aca="false">C3*J55*12</f>
        <v>995.604</v>
      </c>
      <c r="D55" s="22"/>
      <c r="E55" s="22"/>
      <c r="F55" s="22"/>
      <c r="G55" s="22"/>
      <c r="H55" s="22"/>
      <c r="I55" s="22"/>
      <c r="J55" s="39" t="n">
        <v>0.01</v>
      </c>
    </row>
    <row r="56" s="18" customFormat="true" ht="51" hidden="false" customHeight="false" outlineLevel="0" collapsed="false">
      <c r="A56" s="19" t="s">
        <v>63</v>
      </c>
      <c r="B56" s="20"/>
      <c r="C56" s="21"/>
      <c r="D56" s="24"/>
      <c r="E56" s="24"/>
      <c r="F56" s="24"/>
      <c r="G56" s="24"/>
      <c r="H56" s="24"/>
      <c r="I56" s="24"/>
      <c r="J56" s="39"/>
    </row>
    <row r="57" s="18" customFormat="true" ht="38.25" hidden="false" customHeight="false" outlineLevel="0" collapsed="false">
      <c r="A57" s="19" t="s">
        <v>64</v>
      </c>
      <c r="B57" s="20"/>
      <c r="C57" s="21"/>
      <c r="D57" s="24"/>
      <c r="E57" s="24"/>
      <c r="F57" s="24"/>
      <c r="G57" s="24"/>
      <c r="H57" s="24"/>
      <c r="I57" s="24"/>
      <c r="J57" s="39"/>
    </row>
    <row r="58" s="18" customFormat="true" ht="51" hidden="false" customHeight="false" outlineLevel="0" collapsed="false">
      <c r="A58" s="19" t="s">
        <v>65</v>
      </c>
      <c r="B58" s="20"/>
      <c r="C58" s="21"/>
      <c r="D58" s="25"/>
      <c r="E58" s="25"/>
      <c r="F58" s="25"/>
      <c r="G58" s="25"/>
      <c r="H58" s="25"/>
      <c r="I58" s="25"/>
      <c r="J58" s="39"/>
    </row>
    <row r="59" s="18" customFormat="true" ht="51" hidden="false" customHeight="false" outlineLevel="0" collapsed="false">
      <c r="A59" s="30" t="s">
        <v>66</v>
      </c>
      <c r="B59" s="20"/>
      <c r="C59" s="21"/>
      <c r="D59" s="32"/>
      <c r="E59" s="32"/>
      <c r="F59" s="32"/>
      <c r="G59" s="32"/>
      <c r="H59" s="32"/>
      <c r="I59" s="32"/>
      <c r="J59" s="39"/>
    </row>
    <row r="60" s="18" customFormat="true" ht="25.5" hidden="false" customHeight="false" outlineLevel="0" collapsed="false">
      <c r="A60" s="13" t="s">
        <v>67</v>
      </c>
      <c r="B60" s="14" t="s">
        <v>68</v>
      </c>
      <c r="C60" s="15" t="n">
        <f aca="false">C61</f>
        <v>1991.208</v>
      </c>
      <c r="D60" s="16"/>
      <c r="E60" s="16"/>
      <c r="F60" s="16"/>
      <c r="G60" s="16"/>
      <c r="H60" s="16"/>
      <c r="I60" s="16"/>
      <c r="J60" s="50" t="n">
        <f aca="false">J61</f>
        <v>0.02</v>
      </c>
    </row>
    <row r="61" s="18" customFormat="true" ht="12.75" hidden="false" customHeight="true" outlineLevel="0" collapsed="false">
      <c r="A61" s="19" t="s">
        <v>47</v>
      </c>
      <c r="B61" s="20" t="s">
        <v>18</v>
      </c>
      <c r="C61" s="21" t="n">
        <f aca="false">C3*J61*12</f>
        <v>1991.208</v>
      </c>
      <c r="D61" s="22"/>
      <c r="E61" s="22"/>
      <c r="F61" s="22"/>
      <c r="G61" s="22"/>
      <c r="H61" s="22"/>
      <c r="I61" s="22"/>
      <c r="J61" s="23" t="n">
        <v>0.02</v>
      </c>
    </row>
    <row r="62" s="18" customFormat="true" ht="63.75" hidden="false" customHeight="false" outlineLevel="0" collapsed="false">
      <c r="A62" s="19" t="s">
        <v>48</v>
      </c>
      <c r="B62" s="20"/>
      <c r="C62" s="21"/>
      <c r="D62" s="24"/>
      <c r="E62" s="24"/>
      <c r="F62" s="24"/>
      <c r="G62" s="24"/>
      <c r="H62" s="24"/>
      <c r="I62" s="24"/>
      <c r="J62" s="23"/>
    </row>
    <row r="63" s="18" customFormat="true" ht="64.5" hidden="false" customHeight="false" outlineLevel="0" collapsed="false">
      <c r="A63" s="19" t="s">
        <v>49</v>
      </c>
      <c r="B63" s="20"/>
      <c r="C63" s="21"/>
      <c r="D63" s="24"/>
      <c r="E63" s="24"/>
      <c r="F63" s="24"/>
      <c r="G63" s="24"/>
      <c r="H63" s="24"/>
      <c r="I63" s="24"/>
      <c r="J63" s="23"/>
    </row>
    <row r="64" s="18" customFormat="true" ht="39" hidden="false" customHeight="false" outlineLevel="0" collapsed="false">
      <c r="A64" s="34" t="s">
        <v>40</v>
      </c>
      <c r="B64" s="20"/>
      <c r="C64" s="21"/>
      <c r="D64" s="35"/>
      <c r="E64" s="35"/>
      <c r="F64" s="35"/>
      <c r="G64" s="35"/>
      <c r="H64" s="35"/>
      <c r="I64" s="35"/>
      <c r="J64" s="23"/>
    </row>
    <row r="65" s="18" customFormat="true" ht="25.5" hidden="false" customHeight="false" outlineLevel="0" collapsed="false">
      <c r="A65" s="13" t="s">
        <v>69</v>
      </c>
      <c r="B65" s="14"/>
      <c r="C65" s="15" t="n">
        <f aca="false">C66</f>
        <v>995.604</v>
      </c>
      <c r="D65" s="16"/>
      <c r="E65" s="16"/>
      <c r="F65" s="16"/>
      <c r="G65" s="16"/>
      <c r="H65" s="16"/>
      <c r="I65" s="16"/>
      <c r="J65" s="50" t="n">
        <f aca="false">J66</f>
        <v>0.01</v>
      </c>
    </row>
    <row r="66" s="18" customFormat="true" ht="12.75" hidden="false" customHeight="true" outlineLevel="0" collapsed="false">
      <c r="A66" s="19" t="s">
        <v>70</v>
      </c>
      <c r="B66" s="20" t="s">
        <v>18</v>
      </c>
      <c r="C66" s="21" t="n">
        <f aca="false">C3*J66*12</f>
        <v>995.604</v>
      </c>
      <c r="D66" s="22"/>
      <c r="E66" s="22"/>
      <c r="F66" s="22"/>
      <c r="G66" s="22"/>
      <c r="H66" s="22"/>
      <c r="I66" s="22"/>
      <c r="J66" s="23" t="n">
        <v>0.01</v>
      </c>
    </row>
    <row r="67" s="18" customFormat="true" ht="38.25" hidden="false" customHeight="false" outlineLevel="0" collapsed="false">
      <c r="A67" s="19" t="s">
        <v>71</v>
      </c>
      <c r="B67" s="20"/>
      <c r="C67" s="21"/>
      <c r="D67" s="24"/>
      <c r="E67" s="24"/>
      <c r="F67" s="24"/>
      <c r="G67" s="24"/>
      <c r="H67" s="24"/>
      <c r="I67" s="24"/>
      <c r="J67" s="23"/>
    </row>
    <row r="68" s="18" customFormat="true" ht="51" hidden="false" customHeight="false" outlineLevel="0" collapsed="false">
      <c r="A68" s="19" t="s">
        <v>72</v>
      </c>
      <c r="B68" s="20"/>
      <c r="C68" s="21"/>
      <c r="D68" s="24"/>
      <c r="E68" s="24"/>
      <c r="F68" s="24"/>
      <c r="G68" s="24"/>
      <c r="H68" s="24"/>
      <c r="I68" s="24"/>
      <c r="J68" s="23"/>
    </row>
    <row r="69" s="18" customFormat="true" ht="38.25" hidden="false" customHeight="false" outlineLevel="0" collapsed="false">
      <c r="A69" s="19" t="s">
        <v>73</v>
      </c>
      <c r="B69" s="20"/>
      <c r="C69" s="21"/>
      <c r="D69" s="24"/>
      <c r="E69" s="24"/>
      <c r="F69" s="24"/>
      <c r="G69" s="24"/>
      <c r="H69" s="24"/>
      <c r="I69" s="24"/>
      <c r="J69" s="23"/>
    </row>
    <row r="70" s="18" customFormat="true" ht="48.75" hidden="false" customHeight="true" outlineLevel="0" collapsed="false">
      <c r="A70" s="19" t="s">
        <v>74</v>
      </c>
      <c r="B70" s="20"/>
      <c r="C70" s="21"/>
      <c r="D70" s="25"/>
      <c r="E70" s="25"/>
      <c r="F70" s="25"/>
      <c r="G70" s="25"/>
      <c r="H70" s="25"/>
      <c r="I70" s="25"/>
      <c r="J70" s="23"/>
    </row>
    <row r="71" s="18" customFormat="true" ht="25.5" hidden="false" customHeight="false" outlineLevel="0" collapsed="false">
      <c r="A71" s="34" t="s">
        <v>75</v>
      </c>
      <c r="B71" s="20"/>
      <c r="C71" s="21"/>
      <c r="D71" s="35"/>
      <c r="E71" s="35"/>
      <c r="F71" s="35"/>
      <c r="G71" s="35"/>
      <c r="H71" s="35"/>
      <c r="I71" s="35"/>
      <c r="J71" s="23"/>
    </row>
    <row r="72" s="18" customFormat="true" ht="25.5" hidden="false" customHeight="false" outlineLevel="0" collapsed="false">
      <c r="A72" s="13" t="s">
        <v>76</v>
      </c>
      <c r="B72" s="14"/>
      <c r="C72" s="15" t="n">
        <f aca="false">C73</f>
        <v>995.604</v>
      </c>
      <c r="D72" s="16"/>
      <c r="E72" s="16"/>
      <c r="F72" s="16"/>
      <c r="G72" s="16"/>
      <c r="H72" s="16"/>
      <c r="I72" s="16"/>
      <c r="J72" s="51" t="n">
        <f aca="false">J73</f>
        <v>0.01</v>
      </c>
    </row>
    <row r="73" s="18" customFormat="true" ht="12.75" hidden="false" customHeight="true" outlineLevel="0" collapsed="false">
      <c r="A73" s="19" t="s">
        <v>77</v>
      </c>
      <c r="B73" s="20" t="s">
        <v>18</v>
      </c>
      <c r="C73" s="21" t="n">
        <f aca="false">C3*J73*12</f>
        <v>995.604</v>
      </c>
      <c r="D73" s="22"/>
      <c r="E73" s="22"/>
      <c r="F73" s="22"/>
      <c r="G73" s="22"/>
      <c r="H73" s="22"/>
      <c r="I73" s="22"/>
      <c r="J73" s="23" t="n">
        <v>0.01</v>
      </c>
    </row>
    <row r="74" s="18" customFormat="true" ht="12.75" hidden="false" customHeight="false" outlineLevel="0" collapsed="false">
      <c r="A74" s="19" t="s">
        <v>78</v>
      </c>
      <c r="B74" s="20"/>
      <c r="C74" s="21"/>
      <c r="D74" s="25"/>
      <c r="E74" s="25"/>
      <c r="F74" s="25"/>
      <c r="G74" s="25"/>
      <c r="H74" s="25"/>
      <c r="I74" s="25"/>
      <c r="J74" s="23"/>
    </row>
    <row r="75" s="18" customFormat="true" ht="25.5" hidden="false" customHeight="false" outlineLevel="0" collapsed="false">
      <c r="A75" s="34" t="s">
        <v>75</v>
      </c>
      <c r="B75" s="20"/>
      <c r="C75" s="21"/>
      <c r="D75" s="32"/>
      <c r="E75" s="32"/>
      <c r="F75" s="32"/>
      <c r="G75" s="32"/>
      <c r="H75" s="32"/>
      <c r="I75" s="32"/>
      <c r="J75" s="23"/>
    </row>
    <row r="76" s="18" customFormat="true" ht="90" hidden="false" customHeight="false" outlineLevel="0" collapsed="false">
      <c r="A76" s="52" t="s">
        <v>79</v>
      </c>
      <c r="B76" s="53" t="s">
        <v>18</v>
      </c>
      <c r="C76" s="15" t="n">
        <f aca="false">C3*J76*12</f>
        <v>995.604</v>
      </c>
      <c r="D76" s="16"/>
      <c r="E76" s="16"/>
      <c r="F76" s="16"/>
      <c r="G76" s="16"/>
      <c r="H76" s="16"/>
      <c r="I76" s="16"/>
      <c r="J76" s="54" t="n">
        <v>0.01</v>
      </c>
    </row>
    <row r="77" s="18" customFormat="true" ht="38.25" hidden="false" customHeight="false" outlineLevel="0" collapsed="false">
      <c r="A77" s="13" t="s">
        <v>80</v>
      </c>
      <c r="B77" s="37"/>
      <c r="C77" s="15" t="n">
        <f aca="false">C78</f>
        <v>995.604</v>
      </c>
      <c r="D77" s="55"/>
      <c r="E77" s="55"/>
      <c r="F77" s="55"/>
      <c r="G77" s="55"/>
      <c r="H77" s="55"/>
      <c r="I77" s="55"/>
      <c r="J77" s="56" t="n">
        <f aca="false">J78</f>
        <v>0.01</v>
      </c>
    </row>
    <row r="78" s="18" customFormat="true" ht="51" hidden="false" customHeight="true" outlineLevel="0" collapsed="false">
      <c r="A78" s="19" t="s">
        <v>81</v>
      </c>
      <c r="B78" s="20" t="s">
        <v>18</v>
      </c>
      <c r="C78" s="21" t="n">
        <f aca="false">C3*J78*12</f>
        <v>995.604</v>
      </c>
      <c r="D78" s="24"/>
      <c r="E78" s="24"/>
      <c r="F78" s="24"/>
      <c r="G78" s="24"/>
      <c r="H78" s="24"/>
      <c r="I78" s="24"/>
      <c r="J78" s="57" t="n">
        <v>0.01</v>
      </c>
    </row>
    <row r="79" s="18" customFormat="true" ht="26.25" hidden="false" customHeight="false" outlineLevel="0" collapsed="false">
      <c r="A79" s="34" t="s">
        <v>75</v>
      </c>
      <c r="B79" s="20"/>
      <c r="C79" s="21"/>
      <c r="D79" s="32"/>
      <c r="E79" s="32"/>
      <c r="F79" s="32"/>
      <c r="G79" s="32"/>
      <c r="H79" s="32"/>
      <c r="I79" s="32"/>
      <c r="J79" s="57"/>
    </row>
    <row r="80" s="18" customFormat="true" ht="51" hidden="false" customHeight="false" outlineLevel="0" collapsed="false">
      <c r="A80" s="28" t="s">
        <v>82</v>
      </c>
      <c r="B80" s="14"/>
      <c r="C80" s="58" t="n">
        <f aca="false">C81</f>
        <v>1991.208</v>
      </c>
      <c r="D80" s="58"/>
      <c r="E80" s="58"/>
      <c r="F80" s="58"/>
      <c r="G80" s="58"/>
      <c r="H80" s="58"/>
      <c r="I80" s="58"/>
      <c r="J80" s="59" t="n">
        <f aca="false">J81</f>
        <v>0.02</v>
      </c>
    </row>
    <row r="81" s="18" customFormat="true" ht="12.75" hidden="false" customHeight="true" outlineLevel="0" collapsed="false">
      <c r="A81" s="60" t="s">
        <v>83</v>
      </c>
      <c r="B81" s="20" t="s">
        <v>18</v>
      </c>
      <c r="C81" s="21" t="n">
        <f aca="false">C3*J81*12</f>
        <v>1991.208</v>
      </c>
      <c r="D81" s="61"/>
      <c r="E81" s="61"/>
      <c r="F81" s="61"/>
      <c r="G81" s="61"/>
      <c r="H81" s="61"/>
      <c r="I81" s="61"/>
      <c r="J81" s="23" t="n">
        <v>0.02</v>
      </c>
    </row>
    <row r="82" s="18" customFormat="true" ht="56.25" hidden="false" customHeight="true" outlineLevel="0" collapsed="false">
      <c r="A82" s="62" t="s">
        <v>84</v>
      </c>
      <c r="B82" s="20"/>
      <c r="C82" s="21"/>
      <c r="D82" s="35"/>
      <c r="E82" s="35"/>
      <c r="F82" s="35"/>
      <c r="G82" s="35"/>
      <c r="H82" s="35"/>
      <c r="I82" s="35"/>
      <c r="J82" s="23"/>
    </row>
    <row r="83" s="18" customFormat="true" ht="36" hidden="false" customHeight="true" outlineLevel="0" collapsed="false">
      <c r="A83" s="63" t="s">
        <v>85</v>
      </c>
      <c r="B83" s="63"/>
      <c r="C83" s="63"/>
      <c r="D83" s="63"/>
      <c r="E83" s="63"/>
      <c r="F83" s="63"/>
      <c r="G83" s="63"/>
      <c r="H83" s="63"/>
      <c r="I83" s="63"/>
      <c r="J83" s="63"/>
    </row>
    <row r="84" s="18" customFormat="true" ht="71.25" hidden="false" customHeight="true" outlineLevel="0" collapsed="false">
      <c r="A84" s="13" t="s">
        <v>86</v>
      </c>
      <c r="B84" s="37"/>
      <c r="C84" s="16" t="str">
        <f aca="false">C85</f>
        <v>по договору со специализированной организацией</v>
      </c>
      <c r="D84" s="16"/>
      <c r="E84" s="16"/>
      <c r="F84" s="16"/>
      <c r="G84" s="16"/>
      <c r="H84" s="16"/>
      <c r="I84" s="16"/>
      <c r="J84" s="51" t="str">
        <f aca="false">J85</f>
        <v>по договору со специализированной организацией</v>
      </c>
    </row>
    <row r="85" s="18" customFormat="true" ht="12.75" hidden="false" customHeight="true" outlineLevel="0" collapsed="false">
      <c r="A85" s="60" t="s">
        <v>87</v>
      </c>
      <c r="B85" s="20" t="s">
        <v>88</v>
      </c>
      <c r="C85" s="21" t="s">
        <v>89</v>
      </c>
      <c r="D85" s="22"/>
      <c r="E85" s="22"/>
      <c r="F85" s="22"/>
      <c r="G85" s="22"/>
      <c r="H85" s="22"/>
      <c r="I85" s="22"/>
      <c r="J85" s="21" t="s">
        <v>89</v>
      </c>
    </row>
    <row r="86" s="18" customFormat="true" ht="39" hidden="false" customHeight="false" outlineLevel="0" collapsed="false">
      <c r="A86" s="60" t="s">
        <v>90</v>
      </c>
      <c r="B86" s="20"/>
      <c r="C86" s="21"/>
      <c r="D86" s="24"/>
      <c r="E86" s="24"/>
      <c r="F86" s="24"/>
      <c r="G86" s="24"/>
      <c r="H86" s="24"/>
      <c r="I86" s="24"/>
      <c r="J86" s="21"/>
    </row>
    <row r="87" s="18" customFormat="true" ht="26.25" hidden="false" customHeight="false" outlineLevel="0" collapsed="false">
      <c r="A87" s="60" t="s">
        <v>91</v>
      </c>
      <c r="B87" s="20"/>
      <c r="C87" s="21"/>
      <c r="D87" s="24"/>
      <c r="E87" s="24"/>
      <c r="F87" s="24"/>
      <c r="G87" s="24"/>
      <c r="H87" s="24"/>
      <c r="I87" s="24"/>
      <c r="J87" s="21"/>
    </row>
    <row r="88" s="18" customFormat="true" ht="64.5" hidden="false" customHeight="false" outlineLevel="0" collapsed="false">
      <c r="A88" s="60" t="s">
        <v>92</v>
      </c>
      <c r="B88" s="20"/>
      <c r="C88" s="21"/>
      <c r="D88" s="24"/>
      <c r="E88" s="24"/>
      <c r="F88" s="24"/>
      <c r="G88" s="24"/>
      <c r="H88" s="24"/>
      <c r="I88" s="24"/>
      <c r="J88" s="21"/>
    </row>
    <row r="89" s="18" customFormat="true" ht="26.25" hidden="false" customHeight="false" outlineLevel="0" collapsed="false">
      <c r="A89" s="64" t="s">
        <v>93</v>
      </c>
      <c r="B89" s="20"/>
      <c r="C89" s="21"/>
      <c r="D89" s="24"/>
      <c r="E89" s="24"/>
      <c r="F89" s="24"/>
      <c r="G89" s="24"/>
      <c r="H89" s="24"/>
      <c r="I89" s="24"/>
      <c r="J89" s="21"/>
    </row>
    <row r="90" s="18" customFormat="true" ht="26.25" hidden="false" customHeight="false" outlineLevel="0" collapsed="false">
      <c r="A90" s="60" t="s">
        <v>94</v>
      </c>
      <c r="B90" s="20"/>
      <c r="C90" s="21"/>
      <c r="D90" s="24"/>
      <c r="E90" s="24"/>
      <c r="F90" s="24"/>
      <c r="G90" s="24"/>
      <c r="H90" s="24"/>
      <c r="I90" s="24"/>
      <c r="J90" s="21"/>
    </row>
    <row r="91" s="18" customFormat="true" ht="26.25" hidden="false" customHeight="false" outlineLevel="0" collapsed="false">
      <c r="A91" s="60" t="s">
        <v>95</v>
      </c>
      <c r="B91" s="20"/>
      <c r="C91" s="21"/>
      <c r="D91" s="24"/>
      <c r="E91" s="24"/>
      <c r="F91" s="24"/>
      <c r="G91" s="24"/>
      <c r="H91" s="24"/>
      <c r="I91" s="24"/>
      <c r="J91" s="21"/>
    </row>
    <row r="92" s="18" customFormat="true" ht="39" hidden="false" customHeight="false" outlineLevel="0" collapsed="false">
      <c r="A92" s="60" t="s">
        <v>96</v>
      </c>
      <c r="B92" s="20"/>
      <c r="C92" s="21"/>
      <c r="D92" s="25"/>
      <c r="E92" s="25"/>
      <c r="F92" s="25"/>
      <c r="G92" s="25"/>
      <c r="H92" s="25"/>
      <c r="I92" s="25"/>
      <c r="J92" s="21"/>
    </row>
    <row r="93" s="18" customFormat="true" ht="39" hidden="false" customHeight="false" outlineLevel="0" collapsed="false">
      <c r="A93" s="62" t="s">
        <v>40</v>
      </c>
      <c r="B93" s="20"/>
      <c r="C93" s="21"/>
      <c r="D93" s="35"/>
      <c r="E93" s="35"/>
      <c r="F93" s="35"/>
      <c r="G93" s="35"/>
      <c r="H93" s="35"/>
      <c r="I93" s="35"/>
      <c r="J93" s="21"/>
    </row>
    <row r="94" s="18" customFormat="true" ht="38.25" hidden="false" customHeight="false" outlineLevel="0" collapsed="false">
      <c r="A94" s="13" t="s">
        <v>97</v>
      </c>
      <c r="B94" s="37"/>
      <c r="C94" s="65" t="n">
        <f aca="false">C95</f>
        <v>124450.5</v>
      </c>
      <c r="D94" s="55"/>
      <c r="E94" s="55"/>
      <c r="F94" s="55"/>
      <c r="G94" s="55"/>
      <c r="H94" s="55"/>
      <c r="I94" s="55"/>
      <c r="J94" s="51" t="n">
        <f aca="false">J95</f>
        <v>1.25</v>
      </c>
    </row>
    <row r="95" s="18" customFormat="true" ht="12.75" hidden="false" customHeight="true" outlineLevel="0" collapsed="false">
      <c r="A95" s="60" t="s">
        <v>98</v>
      </c>
      <c r="B95" s="20"/>
      <c r="C95" s="20" t="n">
        <f aca="false">C3*J95*12</f>
        <v>124450.5</v>
      </c>
      <c r="D95" s="20" t="s">
        <v>89</v>
      </c>
      <c r="E95" s="20" t="s">
        <v>89</v>
      </c>
      <c r="F95" s="20" t="s">
        <v>89</v>
      </c>
      <c r="G95" s="20" t="s">
        <v>89</v>
      </c>
      <c r="H95" s="20" t="s">
        <v>89</v>
      </c>
      <c r="I95" s="20" t="s">
        <v>89</v>
      </c>
      <c r="J95" s="20" t="n">
        <v>1.25</v>
      </c>
    </row>
    <row r="96" s="18" customFormat="true" ht="51" hidden="false" customHeight="false" outlineLevel="0" collapsed="false">
      <c r="A96" s="60" t="s">
        <v>99</v>
      </c>
      <c r="B96" s="20"/>
      <c r="C96" s="20"/>
      <c r="D96" s="20"/>
      <c r="E96" s="20"/>
      <c r="F96" s="20"/>
      <c r="G96" s="20"/>
      <c r="H96" s="20"/>
      <c r="I96" s="20"/>
      <c r="J96" s="20"/>
    </row>
    <row r="97" s="18" customFormat="true" ht="25.5" hidden="false" customHeight="false" outlineLevel="0" collapsed="false">
      <c r="A97" s="60" t="s">
        <v>100</v>
      </c>
      <c r="B97" s="20"/>
      <c r="C97" s="20"/>
      <c r="D97" s="20"/>
      <c r="E97" s="20"/>
      <c r="F97" s="20"/>
      <c r="G97" s="20"/>
      <c r="H97" s="20"/>
      <c r="I97" s="20"/>
      <c r="J97" s="20"/>
    </row>
    <row r="98" s="18" customFormat="true" ht="25.5" hidden="false" customHeight="false" outlineLevel="0" collapsed="false">
      <c r="A98" s="60" t="s">
        <v>101</v>
      </c>
      <c r="B98" s="20"/>
      <c r="C98" s="20"/>
      <c r="D98" s="20"/>
      <c r="E98" s="20"/>
      <c r="F98" s="20"/>
      <c r="G98" s="20"/>
      <c r="H98" s="20"/>
      <c r="I98" s="20"/>
      <c r="J98" s="20"/>
    </row>
    <row r="99" s="18" customFormat="true" ht="63.75" hidden="false" customHeight="false" outlineLevel="0" collapsed="false">
      <c r="A99" s="62" t="s">
        <v>102</v>
      </c>
      <c r="B99" s="20"/>
      <c r="C99" s="20"/>
      <c r="D99" s="20"/>
      <c r="E99" s="20"/>
      <c r="F99" s="20"/>
      <c r="G99" s="20"/>
      <c r="H99" s="20"/>
      <c r="I99" s="20"/>
      <c r="J99" s="20"/>
    </row>
    <row r="100" s="18" customFormat="true" ht="51" hidden="false" customHeight="false" outlineLevel="0" collapsed="false">
      <c r="A100" s="13" t="s">
        <v>103</v>
      </c>
      <c r="B100" s="14"/>
      <c r="C100" s="15" t="n">
        <f aca="false">C101</f>
        <v>189164.76</v>
      </c>
      <c r="D100" s="16"/>
      <c r="E100" s="16"/>
      <c r="F100" s="16"/>
      <c r="G100" s="16"/>
      <c r="H100" s="16"/>
      <c r="I100" s="16"/>
      <c r="J100" s="51" t="n">
        <f aca="false">J101</f>
        <v>1.9</v>
      </c>
    </row>
    <row r="101" s="18" customFormat="true" ht="12.75" hidden="false" customHeight="true" outlineLevel="0" collapsed="false">
      <c r="A101" s="66" t="s">
        <v>104</v>
      </c>
      <c r="B101" s="20" t="s">
        <v>105</v>
      </c>
      <c r="C101" s="21" t="n">
        <f aca="false">C3*J101*12</f>
        <v>189164.76</v>
      </c>
      <c r="D101" s="33"/>
      <c r="E101" s="33"/>
      <c r="F101" s="33"/>
      <c r="G101" s="33"/>
      <c r="H101" s="33"/>
      <c r="I101" s="33"/>
      <c r="J101" s="39" t="n">
        <v>1.9</v>
      </c>
    </row>
    <row r="102" s="18" customFormat="true" ht="51" hidden="false" customHeight="false" outlineLevel="0" collapsed="false">
      <c r="A102" s="60" t="s">
        <v>106</v>
      </c>
      <c r="B102" s="20"/>
      <c r="C102" s="21"/>
      <c r="D102" s="33"/>
      <c r="E102" s="33"/>
      <c r="F102" s="33"/>
      <c r="G102" s="33"/>
      <c r="H102" s="33"/>
      <c r="I102" s="33"/>
      <c r="J102" s="39"/>
    </row>
    <row r="103" s="18" customFormat="true" ht="25.5" hidden="false" customHeight="false" outlineLevel="0" collapsed="false">
      <c r="A103" s="60" t="s">
        <v>107</v>
      </c>
      <c r="B103" s="20"/>
      <c r="C103" s="21"/>
      <c r="D103" s="33"/>
      <c r="E103" s="33"/>
      <c r="F103" s="33"/>
      <c r="G103" s="33"/>
      <c r="H103" s="33"/>
      <c r="I103" s="33"/>
      <c r="J103" s="39"/>
    </row>
    <row r="104" s="18" customFormat="true" ht="51" hidden="false" customHeight="false" outlineLevel="0" collapsed="false">
      <c r="A104" s="60" t="s">
        <v>108</v>
      </c>
      <c r="B104" s="20"/>
      <c r="C104" s="21"/>
      <c r="D104" s="33"/>
      <c r="E104" s="33"/>
      <c r="F104" s="33"/>
      <c r="G104" s="33"/>
      <c r="H104" s="33"/>
      <c r="I104" s="33"/>
      <c r="J104" s="39"/>
    </row>
    <row r="105" s="18" customFormat="true" ht="38.25" hidden="false" customHeight="false" outlineLevel="0" collapsed="false">
      <c r="A105" s="60" t="s">
        <v>109</v>
      </c>
      <c r="B105" s="20"/>
      <c r="C105" s="21"/>
      <c r="D105" s="33"/>
      <c r="E105" s="33"/>
      <c r="F105" s="33"/>
      <c r="G105" s="33"/>
      <c r="H105" s="33"/>
      <c r="I105" s="33"/>
      <c r="J105" s="39"/>
    </row>
    <row r="106" s="18" customFormat="true" ht="38.25" hidden="false" customHeight="false" outlineLevel="0" collapsed="false">
      <c r="A106" s="64" t="s">
        <v>110</v>
      </c>
      <c r="B106" s="20"/>
      <c r="C106" s="21"/>
      <c r="D106" s="33"/>
      <c r="E106" s="33"/>
      <c r="F106" s="33"/>
      <c r="G106" s="33"/>
      <c r="H106" s="33"/>
      <c r="I106" s="33"/>
      <c r="J106" s="39"/>
    </row>
    <row r="107" s="18" customFormat="true" ht="38.25" hidden="false" customHeight="false" outlineLevel="0" collapsed="false">
      <c r="A107" s="60" t="s">
        <v>111</v>
      </c>
      <c r="B107" s="20"/>
      <c r="C107" s="21"/>
      <c r="D107" s="33"/>
      <c r="E107" s="33"/>
      <c r="F107" s="33"/>
      <c r="G107" s="33"/>
      <c r="H107" s="33"/>
      <c r="I107" s="33"/>
      <c r="J107" s="39"/>
    </row>
    <row r="108" s="18" customFormat="true" ht="25.5" hidden="false" customHeight="false" outlineLevel="0" collapsed="false">
      <c r="A108" s="60" t="s">
        <v>112</v>
      </c>
      <c r="B108" s="20"/>
      <c r="C108" s="21"/>
      <c r="D108" s="33"/>
      <c r="E108" s="33"/>
      <c r="F108" s="33"/>
      <c r="G108" s="33"/>
      <c r="H108" s="33"/>
      <c r="I108" s="33"/>
      <c r="J108" s="39"/>
    </row>
    <row r="109" s="18" customFormat="true" ht="12.75" hidden="false" customHeight="false" outlineLevel="0" collapsed="false">
      <c r="A109" s="60" t="s">
        <v>113</v>
      </c>
      <c r="B109" s="20"/>
      <c r="C109" s="21"/>
      <c r="D109" s="33"/>
      <c r="E109" s="33"/>
      <c r="F109" s="33"/>
      <c r="G109" s="33"/>
      <c r="H109" s="33"/>
      <c r="I109" s="33"/>
      <c r="J109" s="39"/>
    </row>
    <row r="110" s="18" customFormat="true" ht="38.25" hidden="false" customHeight="false" outlineLevel="0" collapsed="false">
      <c r="A110" s="60" t="s">
        <v>114</v>
      </c>
      <c r="B110" s="20"/>
      <c r="C110" s="21"/>
      <c r="D110" s="33"/>
      <c r="E110" s="33"/>
      <c r="F110" s="33"/>
      <c r="G110" s="33"/>
      <c r="H110" s="33"/>
      <c r="I110" s="33"/>
      <c r="J110" s="39"/>
    </row>
    <row r="111" s="18" customFormat="true" ht="26.25" hidden="false" customHeight="false" outlineLevel="0" collapsed="false">
      <c r="A111" s="67" t="s">
        <v>115</v>
      </c>
      <c r="B111" s="20"/>
      <c r="C111" s="21"/>
      <c r="D111" s="22"/>
      <c r="E111" s="22"/>
      <c r="F111" s="22"/>
      <c r="G111" s="22"/>
      <c r="H111" s="22"/>
      <c r="I111" s="22"/>
      <c r="J111" s="39"/>
    </row>
    <row r="112" customFormat="false" ht="38.25" hidden="false" customHeight="false" outlineLevel="0" collapsed="false">
      <c r="A112" s="13" t="s">
        <v>116</v>
      </c>
      <c r="B112" s="68"/>
      <c r="C112" s="15" t="n">
        <f aca="false">SUM(C113:C116)</f>
        <v>44802.18</v>
      </c>
      <c r="D112" s="69"/>
      <c r="E112" s="69"/>
      <c r="F112" s="69"/>
      <c r="G112" s="69"/>
      <c r="H112" s="69"/>
      <c r="I112" s="69"/>
      <c r="J112" s="51" t="n">
        <f aca="false">SUM(J113:J116)</f>
        <v>0.45</v>
      </c>
    </row>
    <row r="113" s="18" customFormat="true" ht="38.25" hidden="false" customHeight="false" outlineLevel="0" collapsed="false">
      <c r="A113" s="60" t="s">
        <v>117</v>
      </c>
      <c r="B113" s="70" t="s">
        <v>68</v>
      </c>
      <c r="C113" s="33" t="n">
        <f aca="false">C3*J113*12</f>
        <v>25885.704</v>
      </c>
      <c r="D113" s="61" t="e">
        <f aca="false">#REF!+#REF!+#REF!+#REF!</f>
        <v>#VALUE!</v>
      </c>
      <c r="E113" s="61" t="e">
        <f aca="false">#REF!+#REF!+#REF!+#REF!</f>
        <v>#VALUE!</v>
      </c>
      <c r="F113" s="61" t="e">
        <f aca="false">#REF!+#REF!+#REF!+#REF!</f>
        <v>#VALUE!</v>
      </c>
      <c r="G113" s="61" t="e">
        <f aca="false">#REF!+#REF!+#REF!+#REF!</f>
        <v>#VALUE!</v>
      </c>
      <c r="H113" s="61" t="e">
        <f aca="false">#REF!+#REF!+#REF!+#REF!</f>
        <v>#VALUE!</v>
      </c>
      <c r="I113" s="61" t="e">
        <f aca="false">#REF!+#REF!+#REF!+#REF!</f>
        <v>#VALUE!</v>
      </c>
      <c r="J113" s="71" t="n">
        <v>0.26</v>
      </c>
      <c r="L113" s="44"/>
      <c r="M113" s="44"/>
      <c r="O113" s="44"/>
    </row>
    <row r="114" s="18" customFormat="true" ht="25.5" hidden="false" customHeight="false" outlineLevel="0" collapsed="false">
      <c r="A114" s="60" t="s">
        <v>118</v>
      </c>
      <c r="B114" s="70" t="s">
        <v>68</v>
      </c>
      <c r="C114" s="33" t="n">
        <f aca="false">C3*J114*12</f>
        <v>4978.02</v>
      </c>
      <c r="D114" s="61" t="e">
        <f aca="false">#REF!</f>
        <v>#REF!</v>
      </c>
      <c r="E114" s="61" t="e">
        <f aca="false">#REF!</f>
        <v>#REF!</v>
      </c>
      <c r="F114" s="61" t="e">
        <f aca="false">#REF!+#REF!+#REF!+#REF!+#REF!+#REF!+#REF!+#REF!</f>
        <v>#VALUE!</v>
      </c>
      <c r="G114" s="61" t="e">
        <f aca="false">#REF!</f>
        <v>#REF!</v>
      </c>
      <c r="H114" s="61" t="e">
        <f aca="false">#REF!</f>
        <v>#REF!</v>
      </c>
      <c r="I114" s="61" t="e">
        <f aca="false">#REF!</f>
        <v>#REF!</v>
      </c>
      <c r="J114" s="71" t="n">
        <v>0.05</v>
      </c>
      <c r="L114" s="44"/>
      <c r="M114" s="72"/>
      <c r="O114" s="44"/>
    </row>
    <row r="115" s="18" customFormat="true" ht="12.75" hidden="false" customHeight="false" outlineLevel="0" collapsed="false">
      <c r="A115" s="60" t="s">
        <v>119</v>
      </c>
      <c r="B115" s="70" t="s">
        <v>68</v>
      </c>
      <c r="C115" s="33" t="n">
        <f aca="false">C3*J115*12</f>
        <v>6969.228</v>
      </c>
      <c r="D115" s="61" t="e">
        <f aca="false">#REF!</f>
        <v>#REF!</v>
      </c>
      <c r="E115" s="61" t="e">
        <f aca="false">#REF!</f>
        <v>#REF!</v>
      </c>
      <c r="F115" s="61" t="e">
        <f aca="false">#REF!</f>
        <v>#REF!</v>
      </c>
      <c r="G115" s="61" t="e">
        <f aca="false">#REF!</f>
        <v>#REF!</v>
      </c>
      <c r="H115" s="61" t="e">
        <f aca="false">#REF!</f>
        <v>#REF!</v>
      </c>
      <c r="I115" s="61" t="e">
        <f aca="false">#REF!</f>
        <v>#REF!</v>
      </c>
      <c r="J115" s="71" t="n">
        <v>0.07</v>
      </c>
      <c r="L115" s="44"/>
      <c r="M115" s="72"/>
      <c r="O115" s="44"/>
    </row>
    <row r="116" s="18" customFormat="true" ht="25.5" hidden="false" customHeight="false" outlineLevel="0" collapsed="false">
      <c r="A116" s="62" t="s">
        <v>120</v>
      </c>
      <c r="B116" s="70" t="s">
        <v>60</v>
      </c>
      <c r="C116" s="33" t="n">
        <f aca="false">C3*J116*12</f>
        <v>6969.228</v>
      </c>
      <c r="D116" s="61" t="e">
        <f aca="false">#REF!</f>
        <v>#REF!</v>
      </c>
      <c r="E116" s="61" t="e">
        <f aca="false">#REF!</f>
        <v>#REF!</v>
      </c>
      <c r="F116" s="61" t="e">
        <f aca="false">#REF!</f>
        <v>#REF!</v>
      </c>
      <c r="G116" s="61" t="e">
        <f aca="false">#REF!</f>
        <v>#REF!</v>
      </c>
      <c r="H116" s="61" t="e">
        <f aca="false">#REF!</f>
        <v>#REF!</v>
      </c>
      <c r="I116" s="61" t="e">
        <f aca="false">#REF!</f>
        <v>#REF!</v>
      </c>
      <c r="J116" s="71" t="n">
        <v>0.07</v>
      </c>
      <c r="L116" s="44"/>
      <c r="M116" s="44"/>
      <c r="O116" s="44"/>
    </row>
    <row r="117" s="18" customFormat="true" ht="51" hidden="false" customHeight="false" outlineLevel="0" collapsed="false">
      <c r="A117" s="13" t="s">
        <v>121</v>
      </c>
      <c r="B117" s="36"/>
      <c r="C117" s="73" t="n">
        <f aca="false">SUM(C118:C121)</f>
        <v>141375.768</v>
      </c>
      <c r="D117" s="58"/>
      <c r="E117" s="58"/>
      <c r="F117" s="58"/>
      <c r="G117" s="58"/>
      <c r="H117" s="58"/>
      <c r="I117" s="58"/>
      <c r="J117" s="59" t="n">
        <f aca="false">J118+J119+J120+J121</f>
        <v>1.42</v>
      </c>
    </row>
    <row r="118" s="18" customFormat="true" ht="65.25" hidden="false" customHeight="true" outlineLevel="0" collapsed="false">
      <c r="A118" s="60" t="s">
        <v>122</v>
      </c>
      <c r="B118" s="70" t="s">
        <v>123</v>
      </c>
      <c r="C118" s="33" t="n">
        <f aca="false">C3*J118*12</f>
        <v>49780.2</v>
      </c>
      <c r="D118" s="61" t="e">
        <f aca="false">#REF!</f>
        <v>#REF!</v>
      </c>
      <c r="E118" s="61" t="e">
        <f aca="false">#REF!</f>
        <v>#REF!</v>
      </c>
      <c r="F118" s="61" t="e">
        <f aca="false">#REF!</f>
        <v>#REF!</v>
      </c>
      <c r="G118" s="61" t="e">
        <f aca="false">#REF!</f>
        <v>#REF!</v>
      </c>
      <c r="H118" s="61" t="e">
        <f aca="false">#REF!</f>
        <v>#REF!</v>
      </c>
      <c r="I118" s="61" t="e">
        <f aca="false">#REF!</f>
        <v>#REF!</v>
      </c>
      <c r="J118" s="71" t="n">
        <v>0.5</v>
      </c>
      <c r="L118" s="44"/>
      <c r="M118" s="44"/>
      <c r="O118" s="44"/>
    </row>
    <row r="119" s="18" customFormat="true" ht="25.5" hidden="false" customHeight="false" outlineLevel="0" collapsed="false">
      <c r="A119" s="60" t="s">
        <v>124</v>
      </c>
      <c r="B119" s="70" t="s">
        <v>125</v>
      </c>
      <c r="C119" s="33" t="n">
        <f aca="false">C3*J119*12</f>
        <v>24890.1</v>
      </c>
      <c r="D119" s="61" t="e">
        <f aca="false">#REF!</f>
        <v>#REF!</v>
      </c>
      <c r="E119" s="61" t="e">
        <f aca="false">#REF!</f>
        <v>#REF!</v>
      </c>
      <c r="F119" s="61" t="e">
        <f aca="false">#REF!</f>
        <v>#REF!</v>
      </c>
      <c r="G119" s="61" t="e">
        <f aca="false">#REF!</f>
        <v>#REF!</v>
      </c>
      <c r="H119" s="61" t="e">
        <f aca="false">#REF!</f>
        <v>#REF!</v>
      </c>
      <c r="I119" s="61" t="e">
        <f aca="false">#REF!</f>
        <v>#REF!</v>
      </c>
      <c r="J119" s="71" t="n">
        <v>0.25</v>
      </c>
      <c r="L119" s="44"/>
      <c r="M119" s="44"/>
      <c r="O119" s="44"/>
    </row>
    <row r="120" s="18" customFormat="true" ht="51" hidden="false" customHeight="false" outlineLevel="0" collapsed="false">
      <c r="A120" s="66" t="s">
        <v>126</v>
      </c>
      <c r="B120" s="70" t="s">
        <v>127</v>
      </c>
      <c r="C120" s="33" t="n">
        <f aca="false">C3*J120*12</f>
        <v>41815.368</v>
      </c>
      <c r="D120" s="61"/>
      <c r="E120" s="61"/>
      <c r="F120" s="61"/>
      <c r="G120" s="61"/>
      <c r="H120" s="61"/>
      <c r="I120" s="61"/>
      <c r="J120" s="71" t="n">
        <v>0.42</v>
      </c>
    </row>
    <row r="121" s="18" customFormat="true" ht="38.25" hidden="false" customHeight="false" outlineLevel="0" collapsed="false">
      <c r="A121" s="62" t="s">
        <v>128</v>
      </c>
      <c r="B121" s="20" t="s">
        <v>123</v>
      </c>
      <c r="C121" s="21" t="n">
        <f aca="false">C3*J121*12</f>
        <v>24890.1</v>
      </c>
      <c r="D121" s="35"/>
      <c r="E121" s="35"/>
      <c r="F121" s="35"/>
      <c r="G121" s="35"/>
      <c r="H121" s="35"/>
      <c r="I121" s="35"/>
      <c r="J121" s="39" t="n">
        <v>0.25</v>
      </c>
    </row>
    <row r="122" customFormat="false" ht="38.25" hidden="false" customHeight="false" outlineLevel="0" collapsed="false">
      <c r="A122" s="13" t="s">
        <v>129</v>
      </c>
      <c r="B122" s="14"/>
      <c r="C122" s="15"/>
      <c r="D122" s="16"/>
      <c r="E122" s="16"/>
      <c r="F122" s="16"/>
      <c r="G122" s="16"/>
      <c r="H122" s="16"/>
      <c r="I122" s="16"/>
      <c r="J122" s="51"/>
    </row>
    <row r="123" customFormat="false" ht="25.5" hidden="false" customHeight="true" outlineLevel="0" collapsed="false">
      <c r="A123" s="60" t="s">
        <v>130</v>
      </c>
      <c r="B123" s="74" t="s">
        <v>131</v>
      </c>
      <c r="C123" s="74" t="s">
        <v>131</v>
      </c>
      <c r="D123" s="74" t="s">
        <v>131</v>
      </c>
      <c r="E123" s="74" t="s">
        <v>131</v>
      </c>
      <c r="F123" s="74" t="s">
        <v>131</v>
      </c>
      <c r="G123" s="74" t="s">
        <v>131</v>
      </c>
      <c r="H123" s="74" t="s">
        <v>131</v>
      </c>
      <c r="I123" s="74" t="s">
        <v>131</v>
      </c>
      <c r="J123" s="74" t="s">
        <v>131</v>
      </c>
    </row>
    <row r="124" customFormat="false" ht="25.5" hidden="false" customHeight="false" outlineLevel="0" collapsed="false">
      <c r="A124" s="60" t="s">
        <v>132</v>
      </c>
      <c r="B124" s="74"/>
      <c r="C124" s="74"/>
      <c r="D124" s="74"/>
      <c r="E124" s="74"/>
      <c r="F124" s="74"/>
      <c r="G124" s="74"/>
      <c r="H124" s="74"/>
      <c r="I124" s="74"/>
      <c r="J124" s="74"/>
    </row>
    <row r="125" customFormat="false" ht="63.75" hidden="false" customHeight="false" outlineLevel="0" collapsed="false">
      <c r="A125" s="62" t="s">
        <v>133</v>
      </c>
      <c r="B125" s="74"/>
      <c r="C125" s="74"/>
      <c r="D125" s="74"/>
      <c r="E125" s="74"/>
      <c r="F125" s="74"/>
      <c r="G125" s="74"/>
      <c r="H125" s="74"/>
      <c r="I125" s="74"/>
      <c r="J125" s="74"/>
    </row>
    <row r="126" customFormat="false" ht="38.25" hidden="false" customHeight="false" outlineLevel="0" collapsed="false">
      <c r="A126" s="13" t="s">
        <v>134</v>
      </c>
      <c r="B126" s="14"/>
      <c r="C126" s="15"/>
      <c r="D126" s="16"/>
      <c r="E126" s="16"/>
      <c r="F126" s="16"/>
      <c r="G126" s="16"/>
      <c r="H126" s="16"/>
      <c r="I126" s="16"/>
      <c r="J126" s="51"/>
    </row>
    <row r="127" customFormat="false" ht="25.5" hidden="false" customHeight="true" outlineLevel="0" collapsed="false">
      <c r="A127" s="60" t="s">
        <v>135</v>
      </c>
      <c r="B127" s="74" t="s">
        <v>131</v>
      </c>
      <c r="C127" s="74" t="s">
        <v>131</v>
      </c>
      <c r="D127" s="74" t="s">
        <v>131</v>
      </c>
      <c r="E127" s="74" t="s">
        <v>131</v>
      </c>
      <c r="F127" s="74" t="s">
        <v>131</v>
      </c>
      <c r="G127" s="74" t="s">
        <v>131</v>
      </c>
      <c r="H127" s="74" t="s">
        <v>131</v>
      </c>
      <c r="I127" s="74" t="s">
        <v>131</v>
      </c>
      <c r="J127" s="74" t="s">
        <v>131</v>
      </c>
    </row>
    <row r="128" customFormat="false" ht="25.5" hidden="false" customHeight="false" outlineLevel="0" collapsed="false">
      <c r="A128" s="60" t="s">
        <v>136</v>
      </c>
      <c r="B128" s="74"/>
      <c r="C128" s="74"/>
      <c r="D128" s="74"/>
      <c r="E128" s="74"/>
      <c r="F128" s="74"/>
      <c r="G128" s="74"/>
      <c r="H128" s="74"/>
      <c r="I128" s="74"/>
      <c r="J128" s="74"/>
    </row>
    <row r="129" customFormat="false" ht="25.5" hidden="false" customHeight="false" outlineLevel="0" collapsed="false">
      <c r="A129" s="60" t="s">
        <v>137</v>
      </c>
      <c r="B129" s="74"/>
      <c r="C129" s="74"/>
      <c r="D129" s="74"/>
      <c r="E129" s="74"/>
      <c r="F129" s="74"/>
      <c r="G129" s="74"/>
      <c r="H129" s="74"/>
      <c r="I129" s="74"/>
      <c r="J129" s="74"/>
    </row>
    <row r="130" customFormat="false" ht="38.25" hidden="false" customHeight="false" outlineLevel="0" collapsed="false">
      <c r="A130" s="62" t="s">
        <v>138</v>
      </c>
      <c r="B130" s="74"/>
      <c r="C130" s="74"/>
      <c r="D130" s="74"/>
      <c r="E130" s="74"/>
      <c r="F130" s="74"/>
      <c r="G130" s="74"/>
      <c r="H130" s="74"/>
      <c r="I130" s="74"/>
      <c r="J130" s="74"/>
    </row>
    <row r="131" s="18" customFormat="true" ht="15" hidden="false" customHeight="false" outlineLevel="0" collapsed="false">
      <c r="A131" s="75" t="s">
        <v>139</v>
      </c>
      <c r="B131" s="75"/>
      <c r="C131" s="75"/>
      <c r="D131" s="75"/>
      <c r="E131" s="75"/>
      <c r="F131" s="75"/>
      <c r="G131" s="75"/>
      <c r="H131" s="75"/>
      <c r="I131" s="75"/>
      <c r="J131" s="75"/>
    </row>
    <row r="132" s="18" customFormat="true" ht="25.5" hidden="false" customHeight="false" outlineLevel="0" collapsed="false">
      <c r="A132" s="13" t="s">
        <v>140</v>
      </c>
      <c r="B132" s="14"/>
      <c r="C132" s="15" t="n">
        <f aca="false">SUM(C133:C138)</f>
        <v>80643.924</v>
      </c>
      <c r="D132" s="16"/>
      <c r="E132" s="16"/>
      <c r="F132" s="16"/>
      <c r="G132" s="16"/>
      <c r="H132" s="16"/>
      <c r="I132" s="16"/>
      <c r="J132" s="50" t="n">
        <f aca="false">SUM(J133:J138)</f>
        <v>0.81</v>
      </c>
    </row>
    <row r="133" s="18" customFormat="true" ht="25.5" hidden="false" customHeight="false" outlineLevel="0" collapsed="false">
      <c r="A133" s="19" t="s">
        <v>141</v>
      </c>
      <c r="B133" s="33" t="s">
        <v>142</v>
      </c>
      <c r="C133" s="33" t="n">
        <f aca="false">C3*J133*12</f>
        <v>52767.012</v>
      </c>
      <c r="D133" s="61" t="e">
        <f aca="false">#REF!+#REF!+#REF!+#REF!+#REF!+#REF!+#REF!+#REF!</f>
        <v>#VALUE!</v>
      </c>
      <c r="E133" s="61" t="e">
        <f aca="false">#REF!+#REF!+#REF!+#REF!+#REF!+#REF!+#REF!+#REF!</f>
        <v>#VALUE!</v>
      </c>
      <c r="F133" s="61" t="e">
        <f aca="false">#REF!+#REF!+#REF!+#REF!+#REF!+#REF!+#REF!+#REF!</f>
        <v>#VALUE!</v>
      </c>
      <c r="G133" s="61" t="e">
        <f aca="false">#REF!+#REF!+#REF!+#REF!+#REF!+#REF!+#REF!+#REF!</f>
        <v>#VALUE!</v>
      </c>
      <c r="H133" s="61" t="e">
        <f aca="false">#REF!+#REF!+#REF!+#REF!+#REF!+#REF!+#REF!+#REF!</f>
        <v>#VALUE!</v>
      </c>
      <c r="I133" s="61" t="e">
        <f aca="false">#REF!+#REF!+#REF!+#REF!+#REF!+#REF!+#REF!+#REF!</f>
        <v>#VALUE!</v>
      </c>
      <c r="J133" s="71" t="n">
        <v>0.53</v>
      </c>
      <c r="L133" s="44"/>
      <c r="M133" s="44"/>
      <c r="O133" s="44"/>
    </row>
    <row r="134" s="18" customFormat="true" ht="25.5" hidden="false" customHeight="false" outlineLevel="0" collapsed="false">
      <c r="A134" s="60" t="s">
        <v>143</v>
      </c>
      <c r="B134" s="70" t="s">
        <v>144</v>
      </c>
      <c r="C134" s="33" t="n">
        <f aca="false">C3*J134*12</f>
        <v>14934.06</v>
      </c>
      <c r="D134" s="61" t="e">
        <f aca="false">#REF!+#REF!+#REF!+#REF!+#REF!+#REF!</f>
        <v>#VALUE!</v>
      </c>
      <c r="E134" s="61" t="e">
        <f aca="false">#REF!+#REF!+#REF!+#REF!+#REF!+#REF!</f>
        <v>#VALUE!</v>
      </c>
      <c r="F134" s="61" t="e">
        <f aca="false">#REF!+#REF!+#REF!+#REF!+#REF!+#REF!+#REF!+#REF!+#REF!+#REF!+#REF!+#REF!+#REF!+#REF!+#REF!+#REF!+#REF!+#REF!</f>
        <v>#VALUE!</v>
      </c>
      <c r="G134" s="61" t="e">
        <f aca="false">#REF!+#REF!+#REF!+#REF!+#REF!+#REF!</f>
        <v>#VALUE!</v>
      </c>
      <c r="H134" s="61" t="e">
        <f aca="false">#REF!+#REF!+#REF!+#REF!+#REF!+#REF!</f>
        <v>#VALUE!</v>
      </c>
      <c r="I134" s="61" t="e">
        <f aca="false">#REF!+#REF!+#REF!+#REF!+#REF!+#REF!</f>
        <v>#VALUE!</v>
      </c>
      <c r="J134" s="71" t="n">
        <v>0.15</v>
      </c>
      <c r="L134" s="44"/>
      <c r="M134" s="44"/>
      <c r="O134" s="44"/>
    </row>
    <row r="135" s="18" customFormat="true" ht="25.5" hidden="false" customHeight="false" outlineLevel="0" collapsed="false">
      <c r="A135" s="19" t="s">
        <v>145</v>
      </c>
      <c r="B135" s="70" t="s">
        <v>60</v>
      </c>
      <c r="C135" s="33" t="n">
        <f aca="false">C3*J135*12</f>
        <v>2986.812</v>
      </c>
      <c r="D135" s="61" t="e">
        <f aca="false">#REF!+#REF!</f>
        <v>#VALUE!</v>
      </c>
      <c r="E135" s="61" t="e">
        <f aca="false">#REF!+#REF!</f>
        <v>#VALUE!</v>
      </c>
      <c r="F135" s="61" t="e">
        <f aca="false">#REF!+#REF!+#REF!+#REF!+#REF!+#REF!+#REF!+#REF!</f>
        <v>#VALUE!</v>
      </c>
      <c r="G135" s="61" t="e">
        <f aca="false">#REF!+#REF!</f>
        <v>#VALUE!</v>
      </c>
      <c r="H135" s="61" t="e">
        <f aca="false">#REF!+#REF!</f>
        <v>#VALUE!</v>
      </c>
      <c r="I135" s="61" t="e">
        <f aca="false">#REF!+#REF!</f>
        <v>#VALUE!</v>
      </c>
      <c r="J135" s="71" t="n">
        <v>0.03</v>
      </c>
      <c r="L135" s="44"/>
      <c r="M135" s="44"/>
      <c r="O135" s="44"/>
    </row>
    <row r="136" s="18" customFormat="true" ht="12.75" hidden="false" customHeight="false" outlineLevel="0" collapsed="false">
      <c r="A136" s="19" t="s">
        <v>146</v>
      </c>
      <c r="B136" s="70" t="s">
        <v>68</v>
      </c>
      <c r="C136" s="33" t="n">
        <f aca="false">C3*J136*12</f>
        <v>2986.812</v>
      </c>
      <c r="D136" s="61" t="e">
        <f aca="false">#REF!+#REF!</f>
        <v>#VALUE!</v>
      </c>
      <c r="E136" s="61" t="e">
        <f aca="false">#REF!+#REF!</f>
        <v>#VALUE!</v>
      </c>
      <c r="F136" s="61" t="e">
        <f aca="false">#REF!+#REF!+#REF!+#REF!+#REF!+#REF!+#REF!+#REF!+#REF!+#REF!</f>
        <v>#VALUE!</v>
      </c>
      <c r="G136" s="61" t="e">
        <f aca="false">#REF!+#REF!</f>
        <v>#VALUE!</v>
      </c>
      <c r="H136" s="61" t="e">
        <f aca="false">#REF!+#REF!</f>
        <v>#VALUE!</v>
      </c>
      <c r="I136" s="61" t="e">
        <f aca="false">#REF!+#REF!</f>
        <v>#VALUE!</v>
      </c>
      <c r="J136" s="71" t="n">
        <v>0.03</v>
      </c>
      <c r="L136" s="44"/>
      <c r="M136" s="44"/>
      <c r="O136" s="44"/>
    </row>
    <row r="137" s="18" customFormat="true" ht="12.75" hidden="false" customHeight="false" outlineLevel="0" collapsed="false">
      <c r="A137" s="19" t="s">
        <v>147</v>
      </c>
      <c r="B137" s="70" t="s">
        <v>144</v>
      </c>
      <c r="C137" s="33" t="n">
        <f aca="false">C3*J137*12</f>
        <v>2986.812</v>
      </c>
      <c r="D137" s="61" t="e">
        <f aca="false">#REF!</f>
        <v>#REF!</v>
      </c>
      <c r="E137" s="61" t="e">
        <f aca="false">#REF!</f>
        <v>#REF!</v>
      </c>
      <c r="F137" s="61" t="e">
        <f aca="false">#REF!</f>
        <v>#REF!</v>
      </c>
      <c r="G137" s="61" t="e">
        <f aca="false">#REF!</f>
        <v>#REF!</v>
      </c>
      <c r="H137" s="61" t="e">
        <f aca="false">#REF!</f>
        <v>#REF!</v>
      </c>
      <c r="I137" s="61" t="e">
        <f aca="false">#REF!</f>
        <v>#REF!</v>
      </c>
      <c r="J137" s="71" t="n">
        <v>0.03</v>
      </c>
      <c r="L137" s="44"/>
      <c r="M137" s="44"/>
      <c r="O137" s="44"/>
    </row>
    <row r="138" s="18" customFormat="true" ht="102" hidden="false" customHeight="false" outlineLevel="0" collapsed="false">
      <c r="A138" s="34" t="s">
        <v>148</v>
      </c>
      <c r="B138" s="20" t="s">
        <v>68</v>
      </c>
      <c r="C138" s="20" t="n">
        <f aca="false">C3*J138*12</f>
        <v>3982.416</v>
      </c>
      <c r="D138" s="20" t="s">
        <v>89</v>
      </c>
      <c r="E138" s="20" t="s">
        <v>89</v>
      </c>
      <c r="F138" s="20" t="s">
        <v>89</v>
      </c>
      <c r="G138" s="20" t="s">
        <v>89</v>
      </c>
      <c r="H138" s="20" t="s">
        <v>89</v>
      </c>
      <c r="I138" s="20" t="s">
        <v>89</v>
      </c>
      <c r="J138" s="20" t="n">
        <v>0.04</v>
      </c>
    </row>
    <row r="139" s="18" customFormat="true" ht="76.5" hidden="false" customHeight="false" outlineLevel="0" collapsed="false">
      <c r="A139" s="13" t="s">
        <v>149</v>
      </c>
      <c r="B139" s="14"/>
      <c r="C139" s="16" t="n">
        <f aca="false">SUM(C140:C145)</f>
        <v>104538.42</v>
      </c>
      <c r="D139" s="16"/>
      <c r="E139" s="16"/>
      <c r="F139" s="16"/>
      <c r="G139" s="16"/>
      <c r="H139" s="16"/>
      <c r="I139" s="16"/>
      <c r="J139" s="51" t="n">
        <f aca="false">SUM(J140:J145)</f>
        <v>1.05</v>
      </c>
    </row>
    <row r="140" s="18" customFormat="true" ht="12.75" hidden="false" customHeight="false" outlineLevel="0" collapsed="false">
      <c r="A140" s="19" t="s">
        <v>150</v>
      </c>
      <c r="B140" s="76" t="s">
        <v>151</v>
      </c>
      <c r="C140" s="33" t="n">
        <f aca="false">C3*J140*12</f>
        <v>19912.08</v>
      </c>
      <c r="D140" s="61" t="e">
        <f aca="false">#REF!</f>
        <v>#REF!</v>
      </c>
      <c r="E140" s="61" t="e">
        <f aca="false">#REF!</f>
        <v>#REF!</v>
      </c>
      <c r="F140" s="61" t="e">
        <f aca="false">#REF!</f>
        <v>#REF!</v>
      </c>
      <c r="G140" s="61" t="e">
        <f aca="false">#REF!</f>
        <v>#REF!</v>
      </c>
      <c r="H140" s="61" t="e">
        <f aca="false">#REF!</f>
        <v>#REF!</v>
      </c>
      <c r="I140" s="61" t="e">
        <f aca="false">#REF!</f>
        <v>#REF!</v>
      </c>
      <c r="J140" s="71" t="n">
        <v>0.2</v>
      </c>
      <c r="L140" s="44"/>
      <c r="M140" s="44"/>
      <c r="O140" s="44"/>
    </row>
    <row r="141" s="18" customFormat="true" ht="84" hidden="false" customHeight="true" outlineLevel="0" collapsed="false">
      <c r="A141" s="19" t="s">
        <v>152</v>
      </c>
      <c r="B141" s="76" t="s">
        <v>153</v>
      </c>
      <c r="C141" s="33" t="n">
        <f aca="false">C3*J141*12</f>
        <v>29868.12</v>
      </c>
      <c r="D141" s="25" t="e">
        <f aca="false">#REF!+#REF!+#REF!+#REF!+#REF!+#REF!+#REF!</f>
        <v>#VALUE!</v>
      </c>
      <c r="E141" s="25" t="e">
        <f aca="false">#REF!+#REF!+#REF!+#REF!+#REF!+#REF!+#REF!</f>
        <v>#VALUE!</v>
      </c>
      <c r="F141" s="25" t="e">
        <f aca="false">#REF!+#REF!+#REF!+#REF!+#REF!+#REF!+#REF!</f>
        <v>#VALUE!</v>
      </c>
      <c r="G141" s="25" t="e">
        <f aca="false">#REF!+#REF!+#REF!+#REF!+#REF!+#REF!+#REF!</f>
        <v>#VALUE!</v>
      </c>
      <c r="H141" s="25" t="e">
        <f aca="false">#REF!+#REF!+#REF!+#REF!+#REF!+#REF!+#REF!</f>
        <v>#VALUE!</v>
      </c>
      <c r="I141" s="25" t="e">
        <f aca="false">#REF!+#REF!+#REF!+#REF!+#REF!+#REF!+#REF!</f>
        <v>#VALUE!</v>
      </c>
      <c r="J141" s="77" t="n">
        <v>0.3</v>
      </c>
      <c r="L141" s="44"/>
      <c r="M141" s="44"/>
      <c r="O141" s="44"/>
    </row>
    <row r="142" s="18" customFormat="true" ht="25.5" hidden="false" customHeight="false" outlineLevel="0" collapsed="false">
      <c r="A142" s="19" t="s">
        <v>154</v>
      </c>
      <c r="B142" s="76" t="s">
        <v>127</v>
      </c>
      <c r="C142" s="33" t="n">
        <f aca="false">C3*J142*12</f>
        <v>14934.06</v>
      </c>
      <c r="D142" s="25" t="e">
        <f aca="false">#REF!</f>
        <v>#REF!</v>
      </c>
      <c r="E142" s="25" t="e">
        <f aca="false">#REF!</f>
        <v>#REF!</v>
      </c>
      <c r="F142" s="25" t="e">
        <f aca="false">#REF!</f>
        <v>#REF!</v>
      </c>
      <c r="G142" s="25" t="e">
        <f aca="false">#REF!</f>
        <v>#REF!</v>
      </c>
      <c r="H142" s="25" t="e">
        <f aca="false">#REF!</f>
        <v>#REF!</v>
      </c>
      <c r="I142" s="25" t="e">
        <f aca="false">#REF!</f>
        <v>#REF!</v>
      </c>
      <c r="J142" s="77" t="n">
        <v>0.15</v>
      </c>
      <c r="L142" s="44"/>
      <c r="M142" s="44"/>
      <c r="O142" s="44"/>
    </row>
    <row r="143" s="18" customFormat="true" ht="78" hidden="false" customHeight="true" outlineLevel="0" collapsed="false">
      <c r="A143" s="19" t="s">
        <v>155</v>
      </c>
      <c r="B143" s="76" t="s">
        <v>156</v>
      </c>
      <c r="C143" s="33" t="n">
        <f aca="false">C3*J143*12</f>
        <v>19912.08</v>
      </c>
      <c r="D143" s="61" t="e">
        <f aca="false">#REF!+#REF!</f>
        <v>#VALUE!</v>
      </c>
      <c r="E143" s="61" t="e">
        <f aca="false">#REF!+#REF!</f>
        <v>#VALUE!</v>
      </c>
      <c r="F143" s="61" t="e">
        <f aca="false">#REF!+#REF!</f>
        <v>#VALUE!</v>
      </c>
      <c r="G143" s="61" t="e">
        <f aca="false">#REF!+#REF!</f>
        <v>#VALUE!</v>
      </c>
      <c r="H143" s="61" t="e">
        <f aca="false">#REF!+#REF!</f>
        <v>#VALUE!</v>
      </c>
      <c r="I143" s="61" t="e">
        <f aca="false">#REF!+#REF!</f>
        <v>#VALUE!</v>
      </c>
      <c r="J143" s="71" t="n">
        <v>0.2</v>
      </c>
      <c r="L143" s="44"/>
      <c r="M143" s="44"/>
      <c r="O143" s="44"/>
    </row>
    <row r="144" s="18" customFormat="true" ht="156.75" hidden="false" customHeight="true" outlineLevel="0" collapsed="false">
      <c r="A144" s="19" t="s">
        <v>157</v>
      </c>
      <c r="B144" s="76" t="s">
        <v>156</v>
      </c>
      <c r="C144" s="78" t="n">
        <f aca="false">C3*J144*12</f>
        <v>7964.832</v>
      </c>
      <c r="D144" s="22" t="e">
        <f aca="false">#REF!+#REF!+#REF!+#REF!+#REF!+#REF!+#REF!+#REF!</f>
        <v>#VALUE!</v>
      </c>
      <c r="E144" s="22" t="e">
        <f aca="false">#REF!+#REF!+#REF!+#REF!+#REF!+#REF!+#REF!+#REF!</f>
        <v>#VALUE!</v>
      </c>
      <c r="F144" s="22" t="e">
        <f aca="false">#REF!+#REF!+#REF!+#REF!+#REF!+#REF!+#REF!+#REF!</f>
        <v>#VALUE!</v>
      </c>
      <c r="G144" s="22" t="e">
        <f aca="false">#REF!+#REF!+#REF!+#REF!+#REF!+#REF!+#REF!+#REF!</f>
        <v>#VALUE!</v>
      </c>
      <c r="H144" s="22" t="e">
        <f aca="false">#REF!+#REF!+#REF!+#REF!+#REF!+#REF!+#REF!+#REF!</f>
        <v>#VALUE!</v>
      </c>
      <c r="I144" s="22" t="e">
        <f aca="false">#REF!+#REF!+#REF!+#REF!+#REF!+#REF!+#REF!+#REF!</f>
        <v>#VALUE!</v>
      </c>
      <c r="J144" s="79" t="n">
        <v>0.08</v>
      </c>
      <c r="L144" s="44"/>
      <c r="M144" s="44"/>
      <c r="O144" s="44"/>
    </row>
    <row r="145" s="18" customFormat="true" ht="26.25" hidden="false" customHeight="true" outlineLevel="0" collapsed="false">
      <c r="A145" s="80" t="s">
        <v>158</v>
      </c>
      <c r="B145" s="81" t="s">
        <v>127</v>
      </c>
      <c r="C145" s="82" t="n">
        <f aca="false">C3*J145*12</f>
        <v>11947.248</v>
      </c>
      <c r="D145" s="82"/>
      <c r="E145" s="82"/>
      <c r="F145" s="82"/>
      <c r="G145" s="82"/>
      <c r="H145" s="82"/>
      <c r="I145" s="82"/>
      <c r="J145" s="33" t="n">
        <v>0.12</v>
      </c>
    </row>
    <row r="146" s="18" customFormat="true" ht="12.75" hidden="false" customHeight="false" outlineLevel="0" collapsed="false">
      <c r="A146" s="13" t="s">
        <v>159</v>
      </c>
      <c r="B146" s="14"/>
      <c r="C146" s="58" t="n">
        <f aca="false">SUM(C147:C151)</f>
        <v>176221.908</v>
      </c>
      <c r="D146" s="58"/>
      <c r="E146" s="58"/>
      <c r="F146" s="58"/>
      <c r="G146" s="58"/>
      <c r="H146" s="58"/>
      <c r="I146" s="58"/>
      <c r="J146" s="59" t="n">
        <f aca="false">SUM(J147:J151)</f>
        <v>1.77</v>
      </c>
    </row>
    <row r="147" s="18" customFormat="true" ht="12.75" hidden="false" customHeight="false" outlineLevel="0" collapsed="false">
      <c r="A147" s="19" t="s">
        <v>160</v>
      </c>
      <c r="B147" s="70" t="s">
        <v>161</v>
      </c>
      <c r="C147" s="33" t="n">
        <f aca="false">C3*J147*12</f>
        <v>33850.536</v>
      </c>
      <c r="D147" s="61" t="e">
        <f aca="false">#REF!+#REF!+#REF!</f>
        <v>#VALUE!</v>
      </c>
      <c r="E147" s="61" t="e">
        <f aca="false">#REF!+#REF!+#REF!</f>
        <v>#VALUE!</v>
      </c>
      <c r="F147" s="61" t="e">
        <f aca="false">#REF!+#REF!+#REF!</f>
        <v>#VALUE!</v>
      </c>
      <c r="G147" s="61" t="e">
        <f aca="false">#REF!+#REF!+#REF!</f>
        <v>#VALUE!</v>
      </c>
      <c r="H147" s="61" t="e">
        <f aca="false">#REF!+#REF!+#REF!</f>
        <v>#VALUE!</v>
      </c>
      <c r="I147" s="61" t="e">
        <f aca="false">#REF!+#REF!+#REF!</f>
        <v>#VALUE!</v>
      </c>
      <c r="J147" s="71" t="n">
        <v>0.34</v>
      </c>
      <c r="L147" s="44"/>
      <c r="M147" s="44"/>
      <c r="O147" s="44"/>
    </row>
    <row r="148" s="18" customFormat="true" ht="25.5" hidden="false" customHeight="false" outlineLevel="0" collapsed="false">
      <c r="A148" s="19" t="s">
        <v>162</v>
      </c>
      <c r="B148" s="70" t="s">
        <v>161</v>
      </c>
      <c r="C148" s="33" t="n">
        <f aca="false">C3*J148*12</f>
        <v>18916.476</v>
      </c>
      <c r="D148" s="25" t="e">
        <f aca="false">#REF!+#REF!</f>
        <v>#VALUE!</v>
      </c>
      <c r="E148" s="25" t="e">
        <f aca="false">#REF!+#REF!</f>
        <v>#VALUE!</v>
      </c>
      <c r="F148" s="25" t="e">
        <f aca="false">#REF!+#REF!+#REF!+#REF!</f>
        <v>#VALUE!</v>
      </c>
      <c r="G148" s="25" t="e">
        <f aca="false">#REF!+#REF!</f>
        <v>#VALUE!</v>
      </c>
      <c r="H148" s="25" t="e">
        <f aca="false">#REF!+#REF!</f>
        <v>#VALUE!</v>
      </c>
      <c r="I148" s="25" t="e">
        <f aca="false">#REF!+#REF!</f>
        <v>#VALUE!</v>
      </c>
      <c r="J148" s="77" t="n">
        <v>0.19</v>
      </c>
      <c r="L148" s="44"/>
      <c r="M148" s="44"/>
      <c r="O148" s="44"/>
    </row>
    <row r="149" s="18" customFormat="true" ht="51" hidden="false" customHeight="false" outlineLevel="0" collapsed="false">
      <c r="A149" s="19" t="s">
        <v>163</v>
      </c>
      <c r="B149" s="83" t="s">
        <v>127</v>
      </c>
      <c r="C149" s="57" t="n">
        <f aca="false">C3*J149*12</f>
        <v>66705.468</v>
      </c>
      <c r="D149" s="84"/>
      <c r="E149" s="84"/>
      <c r="F149" s="84"/>
      <c r="G149" s="84"/>
      <c r="H149" s="84"/>
      <c r="I149" s="84"/>
      <c r="J149" s="85" t="n">
        <v>0.67</v>
      </c>
    </row>
    <row r="150" s="18" customFormat="true" ht="51" hidden="false" customHeight="false" outlineLevel="0" collapsed="false">
      <c r="A150" s="19" t="s">
        <v>164</v>
      </c>
      <c r="B150" s="70" t="s">
        <v>165</v>
      </c>
      <c r="C150" s="33" t="n">
        <f aca="false">C3*J150*12</f>
        <v>40819.764</v>
      </c>
      <c r="D150" s="61" t="e">
        <f aca="false">#REF!+#REF!+#REF!+#REF!</f>
        <v>#VALUE!</v>
      </c>
      <c r="E150" s="61" t="e">
        <f aca="false">#REF!+#REF!+#REF!+#REF!</f>
        <v>#VALUE!</v>
      </c>
      <c r="F150" s="61" t="e">
        <f aca="false">#REF!+#REF!+#REF!+#REF!</f>
        <v>#VALUE!</v>
      </c>
      <c r="G150" s="61" t="e">
        <f aca="false">#REF!+#REF!+#REF!+#REF!</f>
        <v>#VALUE!</v>
      </c>
      <c r="H150" s="61" t="e">
        <f aca="false">#REF!+#REF!+#REF!+#REF!</f>
        <v>#VALUE!</v>
      </c>
      <c r="I150" s="61" t="e">
        <f aca="false">#REF!+#REF!+#REF!+#REF!</f>
        <v>#VALUE!</v>
      </c>
      <c r="J150" s="71" t="n">
        <v>0.41</v>
      </c>
      <c r="L150" s="44"/>
      <c r="M150" s="44"/>
      <c r="O150" s="44"/>
    </row>
    <row r="151" s="18" customFormat="true" ht="59.25" hidden="false" customHeight="true" outlineLevel="0" collapsed="false">
      <c r="A151" s="19" t="s">
        <v>166</v>
      </c>
      <c r="B151" s="86" t="s">
        <v>60</v>
      </c>
      <c r="C151" s="70" t="n">
        <f aca="false">C3*J151*12</f>
        <v>15929.664</v>
      </c>
      <c r="D151" s="70" t="s">
        <v>89</v>
      </c>
      <c r="E151" s="70" t="s">
        <v>89</v>
      </c>
      <c r="F151" s="70" t="s">
        <v>89</v>
      </c>
      <c r="G151" s="70" t="s">
        <v>89</v>
      </c>
      <c r="H151" s="70" t="s">
        <v>89</v>
      </c>
      <c r="I151" s="70" t="s">
        <v>89</v>
      </c>
      <c r="J151" s="70" t="n">
        <v>0.16</v>
      </c>
    </row>
    <row r="152" customFormat="false" ht="25.5" hidden="false" customHeight="false" outlineLevel="0" collapsed="false">
      <c r="A152" s="13" t="s">
        <v>167</v>
      </c>
      <c r="B152" s="14"/>
      <c r="C152" s="15"/>
      <c r="D152" s="16"/>
      <c r="E152" s="16"/>
      <c r="F152" s="16"/>
      <c r="G152" s="16"/>
      <c r="H152" s="16"/>
      <c r="I152" s="16"/>
      <c r="J152" s="51"/>
      <c r="L152" s="5"/>
      <c r="M152" s="5"/>
      <c r="N152" s="87"/>
      <c r="O152" s="5"/>
    </row>
    <row r="153" customFormat="false" ht="26.25" hidden="false" customHeight="true" outlineLevel="0" collapsed="false">
      <c r="A153" s="34" t="s">
        <v>168</v>
      </c>
      <c r="B153" s="74" t="s">
        <v>89</v>
      </c>
      <c r="C153" s="74" t="s">
        <v>89</v>
      </c>
      <c r="D153" s="74" t="s">
        <v>89</v>
      </c>
      <c r="E153" s="74" t="s">
        <v>89</v>
      </c>
      <c r="F153" s="74" t="s">
        <v>89</v>
      </c>
      <c r="G153" s="74" t="s">
        <v>89</v>
      </c>
      <c r="H153" s="74" t="s">
        <v>89</v>
      </c>
      <c r="I153" s="74" t="s">
        <v>89</v>
      </c>
      <c r="J153" s="74" t="s">
        <v>89</v>
      </c>
    </row>
    <row r="154" customFormat="false" ht="13.5" hidden="false" customHeight="false" outlineLevel="0" collapsed="false">
      <c r="A154" s="19" t="s">
        <v>169</v>
      </c>
      <c r="B154" s="74"/>
      <c r="C154" s="74"/>
      <c r="D154" s="74"/>
      <c r="E154" s="74"/>
      <c r="F154" s="74"/>
      <c r="G154" s="74"/>
      <c r="H154" s="74"/>
      <c r="I154" s="74"/>
      <c r="J154" s="74"/>
    </row>
    <row r="155" customFormat="false" ht="77.25" hidden="false" customHeight="true" outlineLevel="0" collapsed="false">
      <c r="A155" s="30" t="s">
        <v>170</v>
      </c>
      <c r="B155" s="74"/>
      <c r="C155" s="74"/>
      <c r="D155" s="74"/>
      <c r="E155" s="74"/>
      <c r="F155" s="74"/>
      <c r="G155" s="74"/>
      <c r="H155" s="74"/>
      <c r="I155" s="74"/>
      <c r="J155" s="74"/>
    </row>
    <row r="156" s="18" customFormat="true" ht="81.75" hidden="false" customHeight="true" outlineLevel="0" collapsed="false">
      <c r="A156" s="88" t="s">
        <v>171</v>
      </c>
      <c r="B156" s="89" t="s">
        <v>52</v>
      </c>
      <c r="C156" s="90" t="n">
        <f aca="false">C3*J156*12</f>
        <v>20907.684</v>
      </c>
      <c r="D156" s="27"/>
      <c r="E156" s="27"/>
      <c r="F156" s="27"/>
      <c r="G156" s="27"/>
      <c r="H156" s="27"/>
      <c r="I156" s="27"/>
      <c r="J156" s="91" t="n">
        <v>0.21</v>
      </c>
    </row>
    <row r="157" customFormat="false" ht="51" hidden="false" customHeight="false" outlineLevel="0" collapsed="false">
      <c r="A157" s="92" t="s">
        <v>172</v>
      </c>
      <c r="B157" s="93" t="s">
        <v>127</v>
      </c>
      <c r="C157" s="90" t="n">
        <f aca="false">C3*J157*12</f>
        <v>50775.804</v>
      </c>
      <c r="D157" s="94"/>
      <c r="E157" s="94"/>
      <c r="F157" s="94"/>
      <c r="G157" s="94"/>
      <c r="H157" s="94"/>
      <c r="I157" s="94"/>
      <c r="J157" s="54" t="n">
        <v>0.51</v>
      </c>
      <c r="K157" s="18"/>
    </row>
    <row r="158" s="18" customFormat="true" ht="12.75" hidden="false" customHeight="false" outlineLevel="0" collapsed="false">
      <c r="A158" s="92" t="s">
        <v>173</v>
      </c>
      <c r="B158" s="95"/>
      <c r="C158" s="96"/>
      <c r="D158" s="94"/>
      <c r="E158" s="94"/>
      <c r="F158" s="94"/>
      <c r="G158" s="94"/>
      <c r="H158" s="94"/>
      <c r="I158" s="94"/>
      <c r="J158" s="54"/>
    </row>
    <row r="159" s="18" customFormat="true" ht="32.25" hidden="false" customHeight="true" outlineLevel="0" collapsed="false">
      <c r="A159" s="97" t="s">
        <v>174</v>
      </c>
      <c r="B159" s="98"/>
      <c r="C159" s="98"/>
      <c r="D159" s="99"/>
      <c r="E159" s="100"/>
      <c r="F159" s="100"/>
      <c r="G159" s="100"/>
      <c r="H159" s="100"/>
      <c r="I159" s="100"/>
      <c r="J159" s="101"/>
    </row>
    <row r="160" s="18" customFormat="true" ht="127.5" hidden="false" customHeight="true" outlineLevel="0" collapsed="false">
      <c r="A160" s="102" t="s">
        <v>175</v>
      </c>
      <c r="B160" s="103" t="s">
        <v>176</v>
      </c>
      <c r="C160" s="103" t="n">
        <f aca="false">C3*J160*12</f>
        <v>295694.388</v>
      </c>
      <c r="D160" s="103" t="n">
        <v>1</v>
      </c>
      <c r="J160" s="54" t="n">
        <v>2.97</v>
      </c>
    </row>
    <row r="161" s="18" customFormat="true" ht="109.5" hidden="true" customHeight="true" outlineLevel="0" collapsed="false">
      <c r="A161" s="104" t="s">
        <v>177</v>
      </c>
      <c r="B161" s="105"/>
      <c r="C161" s="105"/>
      <c r="D161" s="105"/>
      <c r="J161" s="105"/>
    </row>
    <row r="162" s="18" customFormat="true" ht="32.25" hidden="true" customHeight="true" outlineLevel="0" collapsed="false">
      <c r="A162" s="106" t="s">
        <v>178</v>
      </c>
      <c r="B162" s="105"/>
      <c r="C162" s="105"/>
      <c r="D162" s="105"/>
      <c r="J162" s="105"/>
    </row>
    <row r="163" s="18" customFormat="true" ht="189.75" hidden="false" customHeight="true" outlineLevel="0" collapsed="false">
      <c r="A163" s="107" t="s">
        <v>179</v>
      </c>
      <c r="B163" s="105" t="s">
        <v>176</v>
      </c>
      <c r="C163" s="105" t="n">
        <f aca="false">C3*J163*12</f>
        <v>179208.72</v>
      </c>
      <c r="D163" s="105" t="n">
        <v>0.7</v>
      </c>
      <c r="J163" s="54" t="n">
        <v>1.8</v>
      </c>
    </row>
    <row r="164" s="18" customFormat="true" ht="74.25" hidden="false" customHeight="true" outlineLevel="0" collapsed="false">
      <c r="A164" s="108" t="s">
        <v>180</v>
      </c>
      <c r="B164" s="109" t="s">
        <v>176</v>
      </c>
      <c r="C164" s="105" t="n">
        <f aca="false">C3*J164*12</f>
        <v>99560.4</v>
      </c>
      <c r="D164" s="105" t="n">
        <v>0.8</v>
      </c>
      <c r="J164" s="105" t="n">
        <v>1</v>
      </c>
    </row>
    <row r="165" s="18" customFormat="true" ht="72" hidden="false" customHeight="true" outlineLevel="0" collapsed="false">
      <c r="A165" s="108" t="s">
        <v>181</v>
      </c>
      <c r="B165" s="109" t="s">
        <v>176</v>
      </c>
      <c r="C165" s="105" t="n">
        <f aca="false">C3*J165*12</f>
        <v>20907.684</v>
      </c>
      <c r="D165" s="105" t="n">
        <v>0.7</v>
      </c>
      <c r="J165" s="105" t="n">
        <v>0.21</v>
      </c>
    </row>
    <row r="166" customFormat="false" ht="74.25" hidden="true" customHeight="true" outlineLevel="0" collapsed="false">
      <c r="A166" s="108"/>
      <c r="B166" s="110"/>
      <c r="C166" s="111"/>
      <c r="D166" s="111"/>
      <c r="E166" s="112"/>
      <c r="F166" s="112"/>
      <c r="G166" s="112"/>
      <c r="H166" s="112"/>
      <c r="I166" s="112"/>
      <c r="J166" s="111"/>
    </row>
    <row r="167" s="18" customFormat="true" ht="74.25" hidden="false" customHeight="true" outlineLevel="0" collapsed="false">
      <c r="A167" s="108" t="s">
        <v>182</v>
      </c>
      <c r="B167" s="109" t="s">
        <v>176</v>
      </c>
      <c r="C167" s="105" t="n">
        <f aca="false">C3*J167*12</f>
        <v>59736.24</v>
      </c>
      <c r="D167" s="105" t="n">
        <v>0.3</v>
      </c>
      <c r="J167" s="105" t="n">
        <v>0.6</v>
      </c>
    </row>
    <row r="168" s="18" customFormat="true" ht="74.25" hidden="false" customHeight="true" outlineLevel="0" collapsed="false">
      <c r="A168" s="113" t="s">
        <v>183</v>
      </c>
      <c r="B168" s="109" t="s">
        <v>176</v>
      </c>
      <c r="C168" s="105" t="n">
        <f aca="false">C3*J168*12</f>
        <v>29868.12</v>
      </c>
      <c r="D168" s="105" t="n">
        <v>0.2</v>
      </c>
      <c r="J168" s="105" t="n">
        <v>0.3</v>
      </c>
    </row>
    <row r="169" s="18" customFormat="true" ht="74.25" hidden="false" customHeight="true" outlineLevel="0" collapsed="false">
      <c r="A169" s="108" t="s">
        <v>184</v>
      </c>
      <c r="B169" s="109" t="s">
        <v>176</v>
      </c>
      <c r="C169" s="105" t="n">
        <f aca="false">C3*J169*12</f>
        <v>61727.448</v>
      </c>
      <c r="D169" s="105" t="n">
        <v>0.36</v>
      </c>
      <c r="J169" s="54" t="n">
        <v>0.62</v>
      </c>
    </row>
    <row r="170" customFormat="false" ht="74.25" hidden="true" customHeight="true" outlineLevel="0" collapsed="false">
      <c r="A170" s="108"/>
      <c r="B170" s="110"/>
      <c r="C170" s="111"/>
      <c r="D170" s="111"/>
      <c r="E170" s="112"/>
      <c r="F170" s="112"/>
      <c r="G170" s="112"/>
      <c r="H170" s="112"/>
      <c r="I170" s="112"/>
      <c r="J170" s="111"/>
    </row>
    <row r="171" customFormat="false" ht="47.25" hidden="false" customHeight="true" outlineLevel="0" collapsed="false">
      <c r="A171" s="114" t="s">
        <v>185</v>
      </c>
      <c r="B171" s="115"/>
      <c r="C171" s="116" t="n">
        <f aca="false">C169+C168+C167+C165+C164+C163+C160+C157+C156+C146+C139+C132+C117+C112+C100+C94+C80+C77+C76+C72+C65+C60+C45+C40+C34+C27+C22+C18+C10</f>
        <v>1702482.84</v>
      </c>
      <c r="D171" s="116" t="n">
        <v>12.01</v>
      </c>
      <c r="E171" s="18"/>
      <c r="F171" s="18"/>
      <c r="G171" s="18"/>
      <c r="H171" s="18"/>
      <c r="I171" s="18"/>
      <c r="J171" s="116" t="n">
        <f aca="false">J10+J18+J22+J27+J34+J40+J45+J60+J65+J72+J76+J77+J80+J94+J100+J112+J117+J132+J139+J146+J156+J157+J160+J163+J164+J165+J167+J168+J169</f>
        <v>17.1</v>
      </c>
    </row>
    <row r="172" customFormat="false" ht="12.75" hidden="false" customHeight="false" outlineLevel="0" collapsed="false">
      <c r="D172" s="117"/>
    </row>
    <row r="173" customFormat="false" ht="28.5" hidden="false" customHeight="false" outlineLevel="0" collapsed="false">
      <c r="A173" s="118" t="s">
        <v>186</v>
      </c>
      <c r="B173" s="119" t="n">
        <f aca="false">C171</f>
        <v>1702482.84</v>
      </c>
      <c r="C173" s="120" t="s">
        <v>187</v>
      </c>
      <c r="D173" s="117"/>
    </row>
    <row r="174" customFormat="false" ht="14.25" hidden="false" customHeight="false" outlineLevel="0" collapsed="false">
      <c r="A174" s="118"/>
      <c r="B174" s="121"/>
      <c r="C174" s="120"/>
      <c r="D174" s="117"/>
    </row>
    <row r="175" customFormat="false" ht="14.25" hidden="false" customHeight="false" outlineLevel="0" collapsed="false">
      <c r="A175" s="118" t="s">
        <v>188</v>
      </c>
      <c r="B175" s="122" t="n">
        <f aca="false">J171</f>
        <v>17.1</v>
      </c>
      <c r="C175" s="120" t="s">
        <v>187</v>
      </c>
      <c r="D175" s="117"/>
    </row>
  </sheetData>
  <mergeCells count="88">
    <mergeCell ref="A2:J2"/>
    <mergeCell ref="A5:J6"/>
    <mergeCell ref="A9:J9"/>
    <mergeCell ref="B11:B17"/>
    <mergeCell ref="C11:C17"/>
    <mergeCell ref="J11:J17"/>
    <mergeCell ref="B19:B21"/>
    <mergeCell ref="C19:C21"/>
    <mergeCell ref="J19:J21"/>
    <mergeCell ref="B23:B26"/>
    <mergeCell ref="C23:C26"/>
    <mergeCell ref="J23:J26"/>
    <mergeCell ref="B28:B33"/>
    <mergeCell ref="C28:C33"/>
    <mergeCell ref="J28:J33"/>
    <mergeCell ref="B35:B39"/>
    <mergeCell ref="C35:C39"/>
    <mergeCell ref="J35:J39"/>
    <mergeCell ref="B41:B44"/>
    <mergeCell ref="C41:C44"/>
    <mergeCell ref="J41:J44"/>
    <mergeCell ref="B46:B52"/>
    <mergeCell ref="C46:C52"/>
    <mergeCell ref="J46:J52"/>
    <mergeCell ref="B55:B59"/>
    <mergeCell ref="C55:C59"/>
    <mergeCell ref="J55:J59"/>
    <mergeCell ref="B61:B64"/>
    <mergeCell ref="C61:C64"/>
    <mergeCell ref="J61:J64"/>
    <mergeCell ref="B66:B71"/>
    <mergeCell ref="C66:C71"/>
    <mergeCell ref="J66:J71"/>
    <mergeCell ref="B73:B75"/>
    <mergeCell ref="C73:C75"/>
    <mergeCell ref="J73:J75"/>
    <mergeCell ref="B78:B79"/>
    <mergeCell ref="C78:C79"/>
    <mergeCell ref="J78:J79"/>
    <mergeCell ref="B81:B82"/>
    <mergeCell ref="C81:C82"/>
    <mergeCell ref="J81:J82"/>
    <mergeCell ref="A83:J83"/>
    <mergeCell ref="B85:B93"/>
    <mergeCell ref="C85:C93"/>
    <mergeCell ref="J85:J93"/>
    <mergeCell ref="B95:B99"/>
    <mergeCell ref="C95:C99"/>
    <mergeCell ref="D95:D99"/>
    <mergeCell ref="E95:E99"/>
    <mergeCell ref="F95:F99"/>
    <mergeCell ref="G95:G99"/>
    <mergeCell ref="H95:H99"/>
    <mergeCell ref="I95:I99"/>
    <mergeCell ref="J95:J99"/>
    <mergeCell ref="B101:B111"/>
    <mergeCell ref="C101:C111"/>
    <mergeCell ref="J101:J111"/>
    <mergeCell ref="B123:B125"/>
    <mergeCell ref="C123:C125"/>
    <mergeCell ref="D123:D125"/>
    <mergeCell ref="E123:E125"/>
    <mergeCell ref="F123:F125"/>
    <mergeCell ref="G123:G125"/>
    <mergeCell ref="H123:H125"/>
    <mergeCell ref="I123:I125"/>
    <mergeCell ref="J123:J125"/>
    <mergeCell ref="B127:B130"/>
    <mergeCell ref="C127:C130"/>
    <mergeCell ref="D127:D130"/>
    <mergeCell ref="E127:E130"/>
    <mergeCell ref="F127:F130"/>
    <mergeCell ref="G127:G130"/>
    <mergeCell ref="H127:H130"/>
    <mergeCell ref="I127:I130"/>
    <mergeCell ref="J127:J130"/>
    <mergeCell ref="A131:J131"/>
    <mergeCell ref="B153:B155"/>
    <mergeCell ref="C153:C155"/>
    <mergeCell ref="D153:D155"/>
    <mergeCell ref="E153:E155"/>
    <mergeCell ref="F153:F155"/>
    <mergeCell ref="G153:G155"/>
    <mergeCell ref="H153:H155"/>
    <mergeCell ref="I153:I155"/>
    <mergeCell ref="J153:J155"/>
    <mergeCell ref="A165:A166"/>
    <mergeCell ref="A169:A170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9:01:00Z</dcterms:created>
  <dc:creator>user</dc:creator>
  <dc:description/>
  <dc:language>en-US</dc:language>
  <cp:lastModifiedBy>NosovaOV</cp:lastModifiedBy>
  <cp:lastPrinted>2018-01-12T06:12:20Z</cp:lastPrinted>
  <dcterms:modified xsi:type="dcterms:W3CDTF">2018-03-12T10:05:10Z</dcterms:modified>
  <cp:revision>0</cp:revision>
  <dc:subject/>
  <dc:title/>
</cp:coreProperties>
</file>