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18,97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1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Саратов ул.Оржевкого д.5а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 осеннему ,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;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  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</t>
  </si>
  <si>
    <t xml:space="preserve">Вывоз снега с привлечением специализированной организацией;</t>
  </si>
  <si>
    <t xml:space="preserve">по мере необходимости 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5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6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7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8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29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0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1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2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3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4. Выполнение функций, связанных с регистрацией граждан, ведение паспортной работы, взаимодействие с органами правопорядка,</t>
  </si>
  <si>
    <t xml:space="preserve">35. Услуги банка</t>
  </si>
  <si>
    <t xml:space="preserve">  36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  <si>
    <t xml:space="preserve">Расчет ставки содержания  и текущий ремонт жилого помещения  на 2021 год по МКД Оржевского д.5а</t>
  </si>
  <si>
    <t xml:space="preserve">новый </t>
  </si>
  <si>
    <t xml:space="preserve">разница </t>
  </si>
  <si>
    <t xml:space="preserve">площадь дома,м.кв</t>
  </si>
  <si>
    <t xml:space="preserve">утвержденный тариф содержание +текущий ремонт</t>
  </si>
  <si>
    <r>
      <rPr>
        <i val="true"/>
        <sz val="10"/>
        <color rgb="FF00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содержание жилого помещения</t>
    </r>
  </si>
  <si>
    <t xml:space="preserve">в том числе:</t>
  </si>
  <si>
    <t xml:space="preserve">Содержание и ремонт конструктивных элементов 
многоквартирного дома (Работы, выполняемые в целях надлежащего  содержания фундаментов, лестниц, полов, оконных и дверных заполнений,кровли.Утепление подвальных и чердачных помещений. В т.ч ремонт и замена межэтажных дверей, частичный ремонт напольного покрытия, изготовление и установка решетчатых дверей на тех.этажах,монтаж водосточной системы )
</t>
  </si>
  <si>
    <t xml:space="preserve">Содержание придомовой территории(Чистка проезжей части от снега спец техникой, покос травы все лето. Подметание крылец, Подметание площадок перед крыльцом, Подметание тротуаров, Подметание  проездов и проходов перед подъездами, Подметание отмосток, Уборка газонов Очистка урн от мусора, Удаление поросли с отмосток, Очистка крылец от снега до твердого покрытия, Подметание площадок перед крыльцом, Очистка площадок перед крыльцом от снега до твердого покрытия, Посыпка крылец, площадок перед крыльцами, тротуаров противогололедными материалами. В т.ч. монтаж ограждения мусорной площадки, уборка снега специализированной организацией, очистка и покраска обьектов благоустройства )</t>
  </si>
  <si>
    <t xml:space="preserve">Санитарное содержание мест общего пользования в    
жилом доме (Уборка площадки перед входом в подъезд,лифтовой кабины Влажное подметание лестничных площадок и маршей нижних трех этажей, Влажное подметание лестничных площадок и маршей выше третьего этажа, Промывка лестничных площадок и маршей с промывкой плинтусов и стен на высоту 10 см., Влажная протирка подоконников, Обметание стен в подъезде, Влажная протирка перил, почтовых ящиков)
</t>
  </si>
  <si>
    <t xml:space="preserve">Содержание внутридомового инженерного оборудования (сети водоснабжения и водоотведения)Проведение технического осмотра систем на тех. этажах и подвальных  помещениях, уборка от мусора и посторонних предметов Прочистка и промывка внутренней системы общедомовой канализации по подвалу Ликвидация порывов, подтекания трубопроводов,  подчеканка раструбов канализационных стояков, ликвидация провисаний,  устранение засоров трубопроводов. Подготовка к эксплуатации системы организованного водоотлива с кровли.</t>
  </si>
  <si>
    <t xml:space="preserve">Содержание внутридомового инженерного оборудования (сети  отопления)Гидравлическое испытание системы на прочность и плотность.   Чистка и промывка  секций водоподогревателей.   Ревизия запорно-регулировочной арматуры на общедомовых сетях.   Получение акта готовности к работе в зимних условиях в тепловых   сетях.</t>
  </si>
  <si>
    <t xml:space="preserve">Содержание внутридомового инженерного оборудования (сети электроснабжения)Замена ламп накаливания в подъездах и по всему подвалу, установка сердечников в подъездном эл. щитке, установка плафонов на светильники. Ревизия ВРУ (протяжка контактов, замена сгоревших вставка держателей, фазных шин, автоматов на освещение МОП, общедомового оборудования, очистка электрооборудования и помещений электрощитовых) Ревизия поэтажных щитков (протяжка контактов, ремонт щитков, восстановление изоляции, замена сжимов, очистка щитков от пыли и мусора.) Сбор информации о состоянии защитного оборудования квартир Ревизия,  осветительной  электросети МОП, общедомового оборудования. Осмотр магистральных (внутридомовых) кабелей, проводов, ревизия контактных соединений в протяжных и ответвительных  распределительных коробках</t>
  </si>
  <si>
    <t xml:space="preserve">Работы по организации и содержания мест(площпадок)накопления твердых коммунальных отходов,включая обслуживание и очистку контейнерных площадок,Указанные работы не включают уборку мест погрузки ТКО.</t>
  </si>
  <si>
    <t xml:space="preserve"> Проверка состояния и 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Работы, выполняемые  по обеспечению требований пожарной безопасности</t>
  </si>
  <si>
    <t xml:space="preserve">Управление многоквартирным домом(учетно-расчетное обслуживание,выполнение функций по регистрации граждан,ведение паспортной работы, взыскание задолженности по оплате ЖКУ,выполнение диспетчерских функций по приему заявок,обеспечение контроля за повышением комфорта и безопастности проживания в МКД)</t>
  </si>
  <si>
    <t xml:space="preserve">Аварийно-диспетчерское обслужи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  <numFmt numFmtId="174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4;&#1088;&#1078;&#1077;&#1074;&#1089;&#1082;&#1086;&#1075;&#1086;%205(14,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18,97)5"/>
      <sheetName val="свод для собрания 5"/>
      <sheetName val="таблица по 29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18.99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8290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customFormat="false" ht="68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4974</v>
      </c>
      <c r="D10" s="16"/>
      <c r="E10" s="16"/>
      <c r="F10" s="16"/>
      <c r="G10" s="16"/>
      <c r="H10" s="16"/>
      <c r="I10" s="16"/>
      <c r="J10" s="17" t="n">
        <f aca="false">J11</f>
        <v>0.05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4974</v>
      </c>
      <c r="D11" s="22"/>
      <c r="E11" s="22"/>
      <c r="F11" s="22"/>
      <c r="G11" s="22"/>
      <c r="H11" s="22"/>
      <c r="I11" s="22"/>
      <c r="J11" s="23" t="n">
        <v>0.05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9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2.75" hidden="false" customHeight="false" outlineLevel="0" collapsed="false">
      <c r="A17" s="26" t="s">
        <v>24</v>
      </c>
      <c r="B17" s="27"/>
      <c r="C17" s="28" t="n">
        <f aca="false">C18</f>
        <v>4974</v>
      </c>
      <c r="D17" s="16"/>
      <c r="E17" s="16"/>
      <c r="F17" s="16"/>
      <c r="G17" s="16"/>
      <c r="H17" s="16"/>
      <c r="I17" s="16"/>
      <c r="J17" s="17" t="n">
        <f aca="false">J18</f>
        <v>0.05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4974</v>
      </c>
      <c r="D18" s="22"/>
      <c r="E18" s="22"/>
      <c r="F18" s="22"/>
      <c r="G18" s="22"/>
      <c r="H18" s="22"/>
      <c r="I18" s="22"/>
      <c r="J18" s="32" t="n">
        <v>0.05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9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5.5" hidden="false" customHeight="false" outlineLevel="0" collapsed="false">
      <c r="A22" s="13" t="s">
        <v>30</v>
      </c>
      <c r="B22" s="34"/>
      <c r="C22" s="15" t="n">
        <f aca="false">C23</f>
        <v>4974</v>
      </c>
      <c r="D22" s="16"/>
      <c r="E22" s="16"/>
      <c r="F22" s="16"/>
      <c r="G22" s="16"/>
      <c r="H22" s="16"/>
      <c r="I22" s="16"/>
      <c r="J22" s="17" t="n">
        <f aca="false">J23</f>
        <v>0.05</v>
      </c>
    </row>
    <row r="23" customFormat="false" ht="75.75" hidden="false" customHeight="true" outlineLevel="0" collapsed="false">
      <c r="A23" s="19" t="s">
        <v>31</v>
      </c>
      <c r="B23" s="35" t="s">
        <v>18</v>
      </c>
      <c r="C23" s="31" t="n">
        <f aca="false">C3*J23*12</f>
        <v>4974</v>
      </c>
      <c r="D23" s="22"/>
      <c r="E23" s="22"/>
      <c r="F23" s="22"/>
      <c r="G23" s="22"/>
      <c r="H23" s="22"/>
      <c r="I23" s="22"/>
      <c r="J23" s="32" t="n">
        <v>0.05</v>
      </c>
    </row>
    <row r="24" customFormat="false" ht="78" hidden="false" customHeight="true" outlineLevel="0" collapsed="false">
      <c r="A24" s="19" t="s">
        <v>32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3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4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5.5" hidden="false" customHeight="false" outlineLevel="0" collapsed="false">
      <c r="A27" s="13" t="s">
        <v>35</v>
      </c>
      <c r="B27" s="34"/>
      <c r="C27" s="15" t="n">
        <f aca="false">C28</f>
        <v>4974</v>
      </c>
      <c r="D27" s="16"/>
      <c r="E27" s="16"/>
      <c r="F27" s="16"/>
      <c r="G27" s="16"/>
      <c r="H27" s="16"/>
      <c r="I27" s="16"/>
      <c r="J27" s="17" t="n">
        <f aca="false">J28</f>
        <v>0.05</v>
      </c>
    </row>
    <row r="28" customFormat="false" ht="38.25" hidden="false" customHeight="true" outlineLevel="0" collapsed="false">
      <c r="A28" s="19" t="s">
        <v>36</v>
      </c>
      <c r="B28" s="35" t="s">
        <v>18</v>
      </c>
      <c r="C28" s="37" t="n">
        <f aca="false">C3*J28*12</f>
        <v>4974</v>
      </c>
      <c r="D28" s="22"/>
      <c r="E28" s="22"/>
      <c r="F28" s="22"/>
      <c r="G28" s="22"/>
      <c r="H28" s="22"/>
      <c r="I28" s="22"/>
      <c r="J28" s="32" t="n">
        <v>0.05</v>
      </c>
    </row>
    <row r="29" customFormat="false" ht="81.75" hidden="false" customHeight="true" outlineLevel="0" collapsed="false">
      <c r="A29" s="19" t="s">
        <v>37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8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9" hidden="false" customHeight="false" outlineLevel="0" collapsed="false">
      <c r="A31" s="19" t="s">
        <v>39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0</v>
      </c>
      <c r="B32" s="35"/>
      <c r="C32" s="37"/>
      <c r="D32" s="24"/>
      <c r="E32" s="24"/>
      <c r="F32" s="24"/>
      <c r="G32" s="24"/>
      <c r="H32" s="24"/>
      <c r="I32" s="24"/>
      <c r="J32" s="32"/>
    </row>
    <row r="33" s="1" customFormat="true" ht="26.25" hidden="false" customHeight="false" outlineLevel="0" collapsed="false">
      <c r="A33" s="19" t="s">
        <v>41</v>
      </c>
      <c r="B33" s="35"/>
      <c r="C33" s="37"/>
      <c r="D33" s="25"/>
      <c r="E33" s="25"/>
      <c r="F33" s="25"/>
      <c r="G33" s="25"/>
      <c r="H33" s="25"/>
      <c r="I33" s="25"/>
      <c r="J33" s="32"/>
      <c r="K33" s="0"/>
    </row>
    <row r="34" s="1" customFormat="true" ht="39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  <c r="K34" s="0"/>
    </row>
    <row r="35" s="1" customFormat="true" ht="25.5" hidden="false" customHeight="false" outlineLevel="0" collapsed="false">
      <c r="A35" s="39" t="s">
        <v>42</v>
      </c>
      <c r="B35" s="40"/>
      <c r="C35" s="15" t="n">
        <f aca="false">C36</f>
        <v>1989.6</v>
      </c>
      <c r="D35" s="16"/>
      <c r="E35" s="16"/>
      <c r="F35" s="16"/>
      <c r="G35" s="16"/>
      <c r="H35" s="16"/>
      <c r="I35" s="16"/>
      <c r="J35" s="17" t="n">
        <f aca="false">J36</f>
        <v>0.02</v>
      </c>
      <c r="K35" s="0"/>
    </row>
    <row r="36" s="1" customFormat="true" ht="55.5" hidden="false" customHeight="true" outlineLevel="0" collapsed="false">
      <c r="A36" s="19" t="s">
        <v>43</v>
      </c>
      <c r="B36" s="35" t="s">
        <v>18</v>
      </c>
      <c r="C36" s="31" t="n">
        <f aca="false">C3*J36*12</f>
        <v>1989.6</v>
      </c>
      <c r="D36" s="22"/>
      <c r="E36" s="22"/>
      <c r="F36" s="22"/>
      <c r="G36" s="22"/>
      <c r="H36" s="22"/>
      <c r="I36" s="22"/>
      <c r="J36" s="32" t="n">
        <v>0.02</v>
      </c>
      <c r="K36" s="0"/>
    </row>
    <row r="37" s="1" customFormat="true" ht="64.5" hidden="false" customHeight="false" outlineLevel="0" collapsed="false">
      <c r="A37" s="19" t="s">
        <v>44</v>
      </c>
      <c r="B37" s="35"/>
      <c r="C37" s="31"/>
      <c r="D37" s="24"/>
      <c r="E37" s="24"/>
      <c r="F37" s="24"/>
      <c r="G37" s="24"/>
      <c r="H37" s="24"/>
      <c r="I37" s="24"/>
      <c r="J37" s="32"/>
      <c r="K37" s="0"/>
    </row>
    <row r="38" s="1" customFormat="true" ht="64.5" hidden="false" customHeight="false" outlineLevel="0" collapsed="false">
      <c r="A38" s="19" t="s">
        <v>45</v>
      </c>
      <c r="B38" s="35"/>
      <c r="C38" s="31"/>
      <c r="D38" s="24"/>
      <c r="E38" s="24"/>
      <c r="F38" s="24"/>
      <c r="G38" s="24"/>
      <c r="H38" s="24"/>
      <c r="I38" s="24"/>
      <c r="J38" s="32"/>
      <c r="K38" s="0"/>
    </row>
    <row r="39" s="1" customFormat="true" ht="26.25" hidden="false" customHeight="false" outlineLevel="0" collapsed="false">
      <c r="A39" s="19" t="s">
        <v>46</v>
      </c>
      <c r="B39" s="35"/>
      <c r="C39" s="31"/>
      <c r="D39" s="25"/>
      <c r="E39" s="25"/>
      <c r="F39" s="25"/>
      <c r="G39" s="25"/>
      <c r="H39" s="25"/>
      <c r="I39" s="25"/>
      <c r="J39" s="32"/>
      <c r="K39" s="0"/>
    </row>
    <row r="40" s="1" customFormat="true" ht="39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  <c r="K40" s="0"/>
    </row>
    <row r="41" s="1" customFormat="true" ht="38.25" hidden="false" customHeight="false" outlineLevel="0" collapsed="false">
      <c r="A41" s="13" t="s">
        <v>47</v>
      </c>
      <c r="B41" s="41"/>
      <c r="C41" s="15" t="n">
        <f aca="false">C42</f>
        <v>1989.6</v>
      </c>
      <c r="D41" s="16"/>
      <c r="E41" s="16"/>
      <c r="F41" s="16"/>
      <c r="G41" s="16"/>
      <c r="H41" s="16"/>
      <c r="I41" s="16"/>
      <c r="J41" s="17" t="n">
        <f aca="false">J42</f>
        <v>0.02</v>
      </c>
      <c r="K41" s="0"/>
    </row>
    <row r="42" s="1" customFormat="true" ht="49.5" hidden="false" customHeight="true" outlineLevel="0" collapsed="false">
      <c r="A42" s="19" t="s">
        <v>48</v>
      </c>
      <c r="B42" s="35" t="s">
        <v>18</v>
      </c>
      <c r="C42" s="31" t="n">
        <f aca="false">C3*J42*12</f>
        <v>1989.6</v>
      </c>
      <c r="D42" s="22"/>
      <c r="E42" s="22"/>
      <c r="F42" s="22"/>
      <c r="G42" s="22"/>
      <c r="H42" s="22"/>
      <c r="I42" s="22"/>
      <c r="J42" s="32" t="n">
        <v>0.02</v>
      </c>
      <c r="K42" s="0"/>
    </row>
    <row r="43" s="1" customFormat="true" ht="51.75" hidden="false" customHeight="false" outlineLevel="0" collapsed="false">
      <c r="A43" s="19" t="s">
        <v>49</v>
      </c>
      <c r="B43" s="35"/>
      <c r="C43" s="31"/>
      <c r="D43" s="24"/>
      <c r="E43" s="24"/>
      <c r="F43" s="24"/>
      <c r="G43" s="24"/>
      <c r="H43" s="24"/>
      <c r="I43" s="24"/>
      <c r="J43" s="32"/>
      <c r="K43" s="0"/>
    </row>
    <row r="44" s="1" customFormat="true" ht="64.5" hidden="false" customHeight="false" outlineLevel="0" collapsed="false">
      <c r="A44" s="19" t="s">
        <v>50</v>
      </c>
      <c r="B44" s="35"/>
      <c r="C44" s="31"/>
      <c r="D44" s="24"/>
      <c r="E44" s="24"/>
      <c r="F44" s="24"/>
      <c r="G44" s="24"/>
      <c r="H44" s="24"/>
      <c r="I44" s="24"/>
      <c r="J44" s="32"/>
      <c r="K44" s="0"/>
    </row>
    <row r="45" s="1" customFormat="true" ht="39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  <c r="K45" s="0"/>
    </row>
    <row r="46" s="1" customFormat="true" ht="25.5" hidden="false" customHeight="false" outlineLevel="0" collapsed="false">
      <c r="A46" s="13" t="s">
        <v>51</v>
      </c>
      <c r="B46" s="14"/>
      <c r="C46" s="15" t="n">
        <f aca="false">SUM(C47:C55)</f>
        <v>89532</v>
      </c>
      <c r="D46" s="16"/>
      <c r="E46" s="16"/>
      <c r="F46" s="16"/>
      <c r="G46" s="16"/>
      <c r="H46" s="16"/>
      <c r="I46" s="16"/>
      <c r="J46" s="17" t="n">
        <f aca="false">SUM(J47:J55)</f>
        <v>0.9</v>
      </c>
      <c r="K46" s="42"/>
    </row>
    <row r="47" s="1" customFormat="true" ht="12.75" hidden="false" customHeight="true" outlineLevel="0" collapsed="false">
      <c r="A47" s="19" t="s">
        <v>52</v>
      </c>
      <c r="B47" s="35" t="s">
        <v>53</v>
      </c>
      <c r="C47" s="31" t="n">
        <f aca="false">C3*J47*12</f>
        <v>89532</v>
      </c>
      <c r="D47" s="22"/>
      <c r="E47" s="22"/>
      <c r="F47" s="22"/>
      <c r="G47" s="22"/>
      <c r="H47" s="22"/>
      <c r="I47" s="22"/>
      <c r="J47" s="43" t="n">
        <v>0.9</v>
      </c>
      <c r="K47" s="0"/>
    </row>
    <row r="48" s="1" customFormat="true" ht="25.5" hidden="false" customHeight="false" outlineLevel="0" collapsed="false">
      <c r="A48" s="19" t="s">
        <v>54</v>
      </c>
      <c r="B48" s="35"/>
      <c r="C48" s="31"/>
      <c r="D48" s="24"/>
      <c r="E48" s="24"/>
      <c r="F48" s="24"/>
      <c r="G48" s="24"/>
      <c r="H48" s="24"/>
      <c r="I48" s="24"/>
      <c r="J48" s="43"/>
      <c r="K48" s="0"/>
    </row>
    <row r="49" customFormat="false" ht="90" hidden="false" customHeight="true" outlineLevel="0" collapsed="false">
      <c r="A49" s="19" t="s">
        <v>55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38.25" hidden="false" customHeight="false" outlineLevel="0" collapsed="false">
      <c r="A50" s="19" t="s">
        <v>56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6.25" hidden="false" customHeight="false" outlineLevel="0" collapsed="false">
      <c r="A51" s="19" t="s">
        <v>57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38.25" hidden="false" customHeight="false" outlineLevel="0" collapsed="false">
      <c r="A52" s="44" t="s">
        <v>58</v>
      </c>
      <c r="B52" s="35"/>
      <c r="C52" s="31"/>
      <c r="D52" s="45" t="e">
        <f aca="false">'[9]'!Z184+'[9]'!Z41</f>
        <v>#N/A</v>
      </c>
      <c r="E52" s="45" t="e">
        <f aca="false">'[9]'!AA184+'[9]'!AA41</f>
        <v>#N/A</v>
      </c>
      <c r="F52" s="45" t="e">
        <f aca="false">'[9]'!AH184+'[9]'!AH41</f>
        <v>#N/A</v>
      </c>
      <c r="G52" s="45" t="e">
        <f aca="false">'[9]'!AR184+'[9]'!AR41</f>
        <v>#N/A</v>
      </c>
      <c r="H52" s="45" t="e">
        <f aca="false">'[9]'!AS184+'[9]'!AS41</f>
        <v>#N/A</v>
      </c>
      <c r="I52" s="45" t="e">
        <f aca="false">'[9]'!AU184+'[9]'!AU41</f>
        <v>#N/A</v>
      </c>
      <c r="J52" s="43"/>
      <c r="L52" s="46"/>
      <c r="O52" s="46"/>
    </row>
    <row r="53" customFormat="false" ht="25.5" hidden="false" customHeight="false" outlineLevel="0" collapsed="false">
      <c r="A53" s="19" t="s">
        <v>59</v>
      </c>
      <c r="B53" s="35"/>
      <c r="C53" s="31"/>
      <c r="D53" s="37" t="e">
        <f aca="false"/>
        <v>#REF!</v>
      </c>
      <c r="E53" s="37" t="e">
        <f aca="false"/>
        <v>#REF!</v>
      </c>
      <c r="F53" s="37" t="e">
        <f aca="false"/>
        <v>#REF!</v>
      </c>
      <c r="G53" s="37" t="e">
        <f aca="false"/>
        <v>#REF!</v>
      </c>
      <c r="H53" s="37" t="e">
        <f aca="false"/>
        <v>#REF!</v>
      </c>
      <c r="I53" s="37" t="e">
        <f aca="false"/>
        <v>#REF!</v>
      </c>
      <c r="J53" s="43"/>
      <c r="L53" s="46"/>
      <c r="O53" s="46"/>
    </row>
    <row r="54" customFormat="false" ht="38.25" hidden="false" customHeight="false" outlineLevel="0" collapsed="false">
      <c r="A54" s="19" t="s">
        <v>60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1.75" hidden="false" customHeight="false" outlineLevel="0" collapsed="false">
      <c r="A55" s="36" t="s">
        <v>61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5.5" hidden="false" customHeight="false" outlineLevel="0" collapsed="false">
      <c r="A56" s="13" t="s">
        <v>62</v>
      </c>
      <c r="B56" s="34" t="s">
        <v>63</v>
      </c>
      <c r="C56" s="15" t="n">
        <f aca="false">C57</f>
        <v>9948</v>
      </c>
      <c r="D56" s="16"/>
      <c r="E56" s="16"/>
      <c r="F56" s="16"/>
      <c r="G56" s="16"/>
      <c r="H56" s="16"/>
      <c r="I56" s="16"/>
      <c r="J56" s="48" t="n">
        <f aca="false">J57</f>
        <v>0.1</v>
      </c>
    </row>
    <row r="57" customFormat="false" ht="61.5" hidden="false" customHeight="true" outlineLevel="0" collapsed="false">
      <c r="A57" s="19" t="s">
        <v>64</v>
      </c>
      <c r="B57" s="35" t="s">
        <v>18</v>
      </c>
      <c r="C57" s="31" t="n">
        <f aca="false">C3*J57*12</f>
        <v>9948</v>
      </c>
      <c r="D57" s="22"/>
      <c r="E57" s="22"/>
      <c r="F57" s="22"/>
      <c r="G57" s="22"/>
      <c r="H57" s="22"/>
      <c r="I57" s="22"/>
      <c r="J57" s="32" t="n">
        <v>0.1</v>
      </c>
    </row>
    <row r="58" customFormat="false" ht="73.5" hidden="false" customHeight="true" outlineLevel="0" collapsed="false">
      <c r="A58" s="19" t="s">
        <v>65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3.5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9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5.5" hidden="false" customHeight="false" outlineLevel="0" collapsed="false">
      <c r="A61" s="13" t="s">
        <v>66</v>
      </c>
      <c r="B61" s="34"/>
      <c r="C61" s="15" t="n">
        <f aca="false">C62</f>
        <v>14922</v>
      </c>
      <c r="D61" s="16"/>
      <c r="E61" s="16"/>
      <c r="F61" s="16"/>
      <c r="G61" s="16"/>
      <c r="H61" s="16"/>
      <c r="I61" s="16"/>
      <c r="J61" s="48" t="n">
        <f aca="false">J62</f>
        <v>0.15</v>
      </c>
    </row>
    <row r="62" customFormat="false" ht="73.5" hidden="false" customHeight="true" outlineLevel="0" collapsed="false">
      <c r="A62" s="19" t="s">
        <v>67</v>
      </c>
      <c r="B62" s="35" t="s">
        <v>18</v>
      </c>
      <c r="C62" s="31" t="n">
        <f aca="false">C3*J62*12</f>
        <v>14922</v>
      </c>
      <c r="D62" s="22"/>
      <c r="E62" s="22"/>
      <c r="F62" s="22"/>
      <c r="G62" s="22"/>
      <c r="H62" s="22"/>
      <c r="I62" s="22"/>
      <c r="J62" s="32" t="n">
        <v>0.15</v>
      </c>
    </row>
    <row r="63" customFormat="false" ht="39" hidden="false" customHeight="false" outlineLevel="0" collapsed="false">
      <c r="A63" s="19" t="s">
        <v>68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9" hidden="false" customHeight="false" outlineLevel="0" collapsed="false">
      <c r="A64" s="19" t="s">
        <v>69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39" hidden="false" customHeight="false" outlineLevel="0" collapsed="false">
      <c r="A65" s="19" t="s">
        <v>70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1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6.25" hidden="false" customHeight="false" outlineLevel="0" collapsed="false">
      <c r="A67" s="33" t="s">
        <v>72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5.5" hidden="false" customHeight="false" outlineLevel="0" collapsed="false">
      <c r="A68" s="13" t="s">
        <v>73</v>
      </c>
      <c r="B68" s="34"/>
      <c r="C68" s="15" t="n">
        <f aca="false">C69</f>
        <v>1989.6</v>
      </c>
      <c r="D68" s="16"/>
      <c r="E68" s="16"/>
      <c r="F68" s="16"/>
      <c r="G68" s="16"/>
      <c r="H68" s="16"/>
      <c r="I68" s="16"/>
      <c r="J68" s="49" t="n">
        <f aca="false">J69</f>
        <v>0.02</v>
      </c>
    </row>
    <row r="69" customFormat="false" ht="100.5" hidden="false" customHeight="true" outlineLevel="0" collapsed="false">
      <c r="A69" s="19" t="s">
        <v>74</v>
      </c>
      <c r="B69" s="35" t="s">
        <v>18</v>
      </c>
      <c r="C69" s="31" t="n">
        <f aca="false">C3*J69*12</f>
        <v>1989.6</v>
      </c>
      <c r="D69" s="22"/>
      <c r="E69" s="22"/>
      <c r="F69" s="22"/>
      <c r="G69" s="22"/>
      <c r="H69" s="22"/>
      <c r="I69" s="22"/>
      <c r="J69" s="32" t="n">
        <v>0.02</v>
      </c>
    </row>
    <row r="70" customFormat="false" ht="48" hidden="false" customHeight="true" outlineLevel="0" collapsed="false">
      <c r="A70" s="19" t="s">
        <v>75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26.25" hidden="false" customHeight="false" outlineLevel="0" collapsed="false">
      <c r="A71" s="33" t="s">
        <v>76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90" hidden="false" customHeight="false" outlineLevel="0" collapsed="false">
      <c r="A72" s="50" t="s">
        <v>77</v>
      </c>
      <c r="B72" s="51" t="s">
        <v>18</v>
      </c>
      <c r="C72" s="15" t="n">
        <f aca="false">C3*J72*12</f>
        <v>9948</v>
      </c>
      <c r="D72" s="16"/>
      <c r="E72" s="16"/>
      <c r="F72" s="16"/>
      <c r="G72" s="16"/>
      <c r="H72" s="16"/>
      <c r="I72" s="16"/>
      <c r="J72" s="52" t="n">
        <v>0.1</v>
      </c>
    </row>
    <row r="73" customFormat="false" ht="69.75" hidden="false" customHeight="true" outlineLevel="0" collapsed="false">
      <c r="A73" s="13" t="s">
        <v>78</v>
      </c>
      <c r="B73" s="41"/>
      <c r="C73" s="15" t="n">
        <f aca="false">C74</f>
        <v>9948</v>
      </c>
      <c r="D73" s="53"/>
      <c r="E73" s="53"/>
      <c r="F73" s="53"/>
      <c r="G73" s="53"/>
      <c r="H73" s="53"/>
      <c r="I73" s="53"/>
      <c r="J73" s="54" t="n">
        <f aca="false">J74</f>
        <v>0.1</v>
      </c>
    </row>
    <row r="74" customFormat="false" ht="51" hidden="false" customHeight="true" outlineLevel="0" collapsed="false">
      <c r="A74" s="19" t="s">
        <v>79</v>
      </c>
      <c r="B74" s="35" t="s">
        <v>18</v>
      </c>
      <c r="C74" s="31" t="n">
        <f aca="false">C3*J74*12</f>
        <v>9948</v>
      </c>
      <c r="D74" s="24"/>
      <c r="E74" s="24"/>
      <c r="F74" s="24"/>
      <c r="G74" s="24"/>
      <c r="H74" s="24"/>
      <c r="I74" s="24"/>
      <c r="J74" s="55" t="n">
        <v>0.1</v>
      </c>
    </row>
    <row r="75" customFormat="false" ht="39" hidden="false" customHeight="false" outlineLevel="0" collapsed="false">
      <c r="A75" s="33" t="s">
        <v>80</v>
      </c>
      <c r="B75" s="35"/>
      <c r="C75" s="31"/>
      <c r="D75" s="47"/>
      <c r="E75" s="47"/>
      <c r="F75" s="47"/>
      <c r="G75" s="47"/>
      <c r="H75" s="47"/>
      <c r="I75" s="47"/>
      <c r="J75" s="55"/>
    </row>
    <row r="76" customFormat="false" ht="38.25" hidden="false" customHeight="false" outlineLevel="0" collapsed="false">
      <c r="A76" s="39" t="s">
        <v>81</v>
      </c>
      <c r="B76" s="14"/>
      <c r="C76" s="56" t="n">
        <f aca="false">C77</f>
        <v>4974</v>
      </c>
      <c r="D76" s="56"/>
      <c r="E76" s="56"/>
      <c r="F76" s="56"/>
      <c r="G76" s="56"/>
      <c r="H76" s="56"/>
      <c r="I76" s="56"/>
      <c r="J76" s="57" t="n">
        <f aca="false">J77</f>
        <v>0.05</v>
      </c>
    </row>
    <row r="77" customFormat="false" ht="77.25" hidden="false" customHeight="true" outlineLevel="0" collapsed="false">
      <c r="A77" s="58" t="s">
        <v>82</v>
      </c>
      <c r="B77" s="35" t="s">
        <v>18</v>
      </c>
      <c r="C77" s="31" t="n">
        <f aca="false">C3*J77*12</f>
        <v>4974</v>
      </c>
      <c r="D77" s="59"/>
      <c r="E77" s="59"/>
      <c r="F77" s="59"/>
      <c r="G77" s="59"/>
      <c r="H77" s="59"/>
      <c r="I77" s="59"/>
      <c r="J77" s="60" t="n">
        <v>0.05</v>
      </c>
    </row>
    <row r="78" customFormat="false" ht="56.25" hidden="false" customHeight="true" outlineLevel="0" collapsed="false">
      <c r="A78" s="61" t="s">
        <v>83</v>
      </c>
      <c r="B78" s="35"/>
      <c r="C78" s="31"/>
      <c r="D78" s="38"/>
      <c r="E78" s="38"/>
      <c r="F78" s="38"/>
      <c r="G78" s="38"/>
      <c r="H78" s="38"/>
      <c r="I78" s="38"/>
      <c r="J78" s="60"/>
    </row>
    <row r="79" customFormat="false" ht="46.5" hidden="false" customHeight="true" outlineLevel="0" collapsed="false">
      <c r="A79" s="62" t="s">
        <v>84</v>
      </c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38.25" hidden="false" customHeight="false" outlineLevel="0" collapsed="false">
      <c r="A80" s="13" t="s">
        <v>85</v>
      </c>
      <c r="B80" s="41"/>
      <c r="C80" s="16" t="n">
        <f aca="false">C81</f>
        <v>4974</v>
      </c>
      <c r="D80" s="16"/>
      <c r="E80" s="16"/>
      <c r="F80" s="16"/>
      <c r="G80" s="16"/>
      <c r="H80" s="16"/>
      <c r="I80" s="16"/>
      <c r="J80" s="49" t="n">
        <f aca="false">J81</f>
        <v>0.05</v>
      </c>
    </row>
    <row r="81" customFormat="false" ht="26.25" hidden="false" customHeight="true" outlineLevel="0" collapsed="false">
      <c r="A81" s="58" t="s">
        <v>86</v>
      </c>
      <c r="B81" s="35" t="s">
        <v>18</v>
      </c>
      <c r="C81" s="31" t="n">
        <f aca="false">J81*12*C3</f>
        <v>4974</v>
      </c>
      <c r="D81" s="24"/>
      <c r="E81" s="24"/>
      <c r="F81" s="24"/>
      <c r="G81" s="24"/>
      <c r="H81" s="24"/>
      <c r="I81" s="24"/>
      <c r="J81" s="32" t="n">
        <v>0.05</v>
      </c>
    </row>
    <row r="82" customFormat="false" ht="26.25" hidden="false" customHeight="false" outlineLevel="0" collapsed="false">
      <c r="A82" s="58" t="s">
        <v>87</v>
      </c>
      <c r="B82" s="35"/>
      <c r="C82" s="31"/>
      <c r="D82" s="25"/>
      <c r="E82" s="25"/>
      <c r="F82" s="25"/>
      <c r="G82" s="25"/>
      <c r="H82" s="25"/>
      <c r="I82" s="25"/>
      <c r="J82" s="32"/>
    </row>
    <row r="83" customFormat="false" ht="39" hidden="false" customHeight="false" outlineLevel="0" collapsed="false">
      <c r="A83" s="61" t="s">
        <v>29</v>
      </c>
      <c r="B83" s="35"/>
      <c r="C83" s="31"/>
      <c r="D83" s="38"/>
      <c r="E83" s="38"/>
      <c r="F83" s="38"/>
      <c r="G83" s="38"/>
      <c r="H83" s="38"/>
      <c r="I83" s="38"/>
      <c r="J83" s="32"/>
    </row>
    <row r="84" customFormat="false" ht="38.25" hidden="false" customHeight="false" outlineLevel="0" collapsed="false">
      <c r="A84" s="13" t="s">
        <v>88</v>
      </c>
      <c r="B84" s="41"/>
      <c r="C84" s="63" t="n">
        <f aca="false">C85</f>
        <v>36807.6</v>
      </c>
      <c r="D84" s="53"/>
      <c r="E84" s="53"/>
      <c r="F84" s="53"/>
      <c r="G84" s="53"/>
      <c r="H84" s="53"/>
      <c r="I84" s="53"/>
      <c r="J84" s="49" t="n">
        <f aca="false">J85</f>
        <v>0.37</v>
      </c>
    </row>
    <row r="85" customFormat="false" ht="66" hidden="false" customHeight="true" outlineLevel="0" collapsed="false">
      <c r="A85" s="58" t="s">
        <v>89</v>
      </c>
      <c r="B85" s="64" t="s">
        <v>90</v>
      </c>
      <c r="C85" s="64" t="n">
        <f aca="false">J85*C3*12</f>
        <v>36807.6</v>
      </c>
      <c r="D85" s="64" t="s">
        <v>91</v>
      </c>
      <c r="E85" s="64" t="s">
        <v>91</v>
      </c>
      <c r="F85" s="64" t="s">
        <v>91</v>
      </c>
      <c r="G85" s="64" t="s">
        <v>91</v>
      </c>
      <c r="H85" s="64" t="s">
        <v>91</v>
      </c>
      <c r="I85" s="64" t="s">
        <v>91</v>
      </c>
      <c r="J85" s="64" t="n">
        <v>0.37</v>
      </c>
    </row>
    <row r="86" customFormat="false" ht="51.75" hidden="false" customHeight="false" outlineLevel="0" collapsed="false">
      <c r="A86" s="58" t="s">
        <v>92</v>
      </c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46.5" hidden="false" customHeight="true" outlineLevel="0" collapsed="false">
      <c r="A87" s="58" t="s">
        <v>93</v>
      </c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36.75" hidden="false" customHeight="true" outlineLevel="0" collapsed="false">
      <c r="A88" s="58" t="s">
        <v>94</v>
      </c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64.5" hidden="false" customHeight="false" outlineLevel="0" collapsed="false">
      <c r="A89" s="61" t="s">
        <v>95</v>
      </c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38.25" hidden="false" customHeight="false" outlineLevel="0" collapsed="false">
      <c r="A90" s="13" t="s">
        <v>96</v>
      </c>
      <c r="B90" s="14"/>
      <c r="C90" s="15" t="n">
        <f aca="false">C91</f>
        <v>79584</v>
      </c>
      <c r="D90" s="16"/>
      <c r="E90" s="16"/>
      <c r="F90" s="16"/>
      <c r="G90" s="16"/>
      <c r="H90" s="16"/>
      <c r="I90" s="16"/>
      <c r="J90" s="49" t="n">
        <f aca="false">J91</f>
        <v>0.8</v>
      </c>
    </row>
    <row r="91" customFormat="false" ht="95.25" hidden="false" customHeight="true" outlineLevel="0" collapsed="false">
      <c r="A91" s="65" t="s">
        <v>97</v>
      </c>
      <c r="B91" s="20" t="s">
        <v>98</v>
      </c>
      <c r="C91" s="21" t="n">
        <f aca="false">C3*J91*12</f>
        <v>79584</v>
      </c>
      <c r="D91" s="37"/>
      <c r="E91" s="37"/>
      <c r="F91" s="37"/>
      <c r="G91" s="37"/>
      <c r="H91" s="37"/>
      <c r="I91" s="37"/>
      <c r="J91" s="66" t="n">
        <v>0.8</v>
      </c>
    </row>
    <row r="92" customFormat="false" ht="60.75" hidden="false" customHeight="true" outlineLevel="0" collapsed="false">
      <c r="A92" s="58" t="s">
        <v>99</v>
      </c>
      <c r="B92" s="20"/>
      <c r="C92" s="21"/>
      <c r="D92" s="37"/>
      <c r="E92" s="37"/>
      <c r="F92" s="37"/>
      <c r="G92" s="37"/>
      <c r="H92" s="37"/>
      <c r="I92" s="37"/>
      <c r="J92" s="66"/>
    </row>
    <row r="93" customFormat="false" ht="45.75" hidden="false" customHeight="true" outlineLevel="0" collapsed="false">
      <c r="A93" s="58" t="s">
        <v>100</v>
      </c>
      <c r="B93" s="20"/>
      <c r="C93" s="21"/>
      <c r="D93" s="37"/>
      <c r="E93" s="37"/>
      <c r="F93" s="37"/>
      <c r="G93" s="37"/>
      <c r="H93" s="37"/>
      <c r="I93" s="37"/>
      <c r="J93" s="66"/>
    </row>
    <row r="94" customFormat="false" ht="38.25" hidden="false" customHeight="true" outlineLevel="0" collapsed="false">
      <c r="A94" s="58" t="s">
        <v>101</v>
      </c>
      <c r="B94" s="20"/>
      <c r="C94" s="21"/>
      <c r="D94" s="37"/>
      <c r="E94" s="37"/>
      <c r="F94" s="37"/>
      <c r="G94" s="37"/>
      <c r="H94" s="37"/>
      <c r="I94" s="37"/>
      <c r="J94" s="66"/>
    </row>
    <row r="95" customFormat="false" ht="51" hidden="false" customHeight="false" outlineLevel="0" collapsed="false">
      <c r="A95" s="58" t="s">
        <v>102</v>
      </c>
      <c r="B95" s="20"/>
      <c r="C95" s="21"/>
      <c r="D95" s="37"/>
      <c r="E95" s="37"/>
      <c r="F95" s="37"/>
      <c r="G95" s="37"/>
      <c r="H95" s="37"/>
      <c r="I95" s="37"/>
      <c r="J95" s="66"/>
    </row>
    <row r="96" customFormat="false" ht="38.25" hidden="false" customHeight="false" outlineLevel="0" collapsed="false">
      <c r="A96" s="58" t="s">
        <v>103</v>
      </c>
      <c r="B96" s="20"/>
      <c r="C96" s="21"/>
      <c r="D96" s="37"/>
      <c r="E96" s="37"/>
      <c r="F96" s="37"/>
      <c r="G96" s="37"/>
      <c r="H96" s="37"/>
      <c r="I96" s="37"/>
      <c r="J96" s="66"/>
    </row>
    <row r="97" customFormat="false" ht="38.25" hidden="false" customHeight="false" outlineLevel="0" collapsed="false">
      <c r="A97" s="58" t="s">
        <v>104</v>
      </c>
      <c r="B97" s="20"/>
      <c r="C97" s="21"/>
      <c r="D97" s="37"/>
      <c r="E97" s="37"/>
      <c r="F97" s="37"/>
      <c r="G97" s="37"/>
      <c r="H97" s="37"/>
      <c r="I97" s="37"/>
      <c r="J97" s="66"/>
    </row>
    <row r="98" customFormat="false" ht="25.5" hidden="false" customHeight="false" outlineLevel="0" collapsed="false">
      <c r="A98" s="58" t="s">
        <v>105</v>
      </c>
      <c r="B98" s="20"/>
      <c r="C98" s="21"/>
      <c r="D98" s="37"/>
      <c r="E98" s="37"/>
      <c r="F98" s="37"/>
      <c r="G98" s="37"/>
      <c r="H98" s="37"/>
      <c r="I98" s="37"/>
      <c r="J98" s="66"/>
    </row>
    <row r="99" customFormat="false" ht="12.75" hidden="false" customHeight="false" outlineLevel="0" collapsed="false">
      <c r="A99" s="67" t="s">
        <v>106</v>
      </c>
      <c r="B99" s="20"/>
      <c r="C99" s="21"/>
      <c r="D99" s="37"/>
      <c r="E99" s="37"/>
      <c r="F99" s="37"/>
      <c r="G99" s="37"/>
      <c r="H99" s="37"/>
      <c r="I99" s="37"/>
      <c r="J99" s="66"/>
    </row>
    <row r="100" customFormat="false" ht="26.25" hidden="false" customHeight="false" outlineLevel="0" collapsed="false">
      <c r="A100" s="68" t="s">
        <v>107</v>
      </c>
      <c r="B100" s="20"/>
      <c r="C100" s="21"/>
      <c r="D100" s="37"/>
      <c r="E100" s="37"/>
      <c r="F100" s="37"/>
      <c r="G100" s="37"/>
      <c r="H100" s="37"/>
      <c r="I100" s="37"/>
      <c r="J100" s="66"/>
    </row>
    <row r="101" customFormat="false" ht="38.25" hidden="false" customHeight="false" outlineLevel="0" collapsed="false">
      <c r="A101" s="13" t="s">
        <v>108</v>
      </c>
      <c r="B101" s="41"/>
      <c r="C101" s="15" t="n">
        <f aca="false">SUM(C102:C105)</f>
        <v>117386.4</v>
      </c>
      <c r="D101" s="16"/>
      <c r="E101" s="16"/>
      <c r="F101" s="16"/>
      <c r="G101" s="16"/>
      <c r="H101" s="16"/>
      <c r="I101" s="16"/>
      <c r="J101" s="49" t="n">
        <f aca="false">SUM(J102:J105)</f>
        <v>1.18</v>
      </c>
    </row>
    <row r="102" customFormat="false" ht="38.25" hidden="false" customHeight="false" outlineLevel="0" collapsed="false">
      <c r="A102" s="58" t="s">
        <v>109</v>
      </c>
      <c r="B102" s="69" t="s">
        <v>63</v>
      </c>
      <c r="C102" s="37" t="n">
        <f aca="false">C3*J102*12</f>
        <v>24870</v>
      </c>
      <c r="D102" s="59" t="e">
        <f aca="false">'[9]'!Z197+'[9]'!Z198+'[9]'!Z199+'[9]'!Z200</f>
        <v>#N/A</v>
      </c>
      <c r="E102" s="59" t="e">
        <f aca="false">'[9]'!AA197+'[9]'!AA198+'[9]'!AA199+'[9]'!AA200</f>
        <v>#N/A</v>
      </c>
      <c r="F102" s="59" t="e">
        <f aca="false">'[9]'!AH197+'[9]'!AH198+'[9]'!AH199+'[9]'!AH200</f>
        <v>#N/A</v>
      </c>
      <c r="G102" s="59" t="e">
        <f aca="false">'[9]'!AR197+'[9]'!AR198+'[9]'!AR199+'[9]'!AR200</f>
        <v>#N/A</v>
      </c>
      <c r="H102" s="59" t="e">
        <f aca="false">'[9]'!AS197+'[9]'!AS198+'[9]'!AS199+'[9]'!AS200</f>
        <v>#N/A</v>
      </c>
      <c r="I102" s="59" t="e">
        <f aca="false">'[9]'!AU197+'[9]'!AU198+'[9]'!AU199+'[9]'!AU200</f>
        <v>#N/A</v>
      </c>
      <c r="J102" s="70" t="n">
        <v>0.25</v>
      </c>
      <c r="L102" s="46"/>
      <c r="M102" s="46"/>
      <c r="O102" s="46"/>
    </row>
    <row r="103" customFormat="false" ht="12.75" hidden="false" customHeight="false" outlineLevel="0" collapsed="false">
      <c r="A103" s="58" t="s">
        <v>110</v>
      </c>
      <c r="B103" s="69" t="s">
        <v>63</v>
      </c>
      <c r="C103" s="37" t="n">
        <f aca="false">C3*J103*12</f>
        <v>22880.4</v>
      </c>
      <c r="D103" s="59" t="e">
        <f aca="false">'[9]'!Z201</f>
        <v>#N/A</v>
      </c>
      <c r="E103" s="59" t="e">
        <f aca="false">'[9]'!AA201</f>
        <v>#N/A</v>
      </c>
      <c r="F103" s="59" t="e">
        <f aca="false">'[9]'!AH201+'[9]'!AH202+'[9]'!AH203+'[9]'!AH204+'[9]'!AH205+'[9]'!AH206+'[9]'!AH207+'[9]'!AH208</f>
        <v>#N/A</v>
      </c>
      <c r="G103" s="59" t="e">
        <f aca="false">'[9]'!AR201</f>
        <v>#N/A</v>
      </c>
      <c r="H103" s="59" t="e">
        <f aca="false">'[9]'!AS201</f>
        <v>#N/A</v>
      </c>
      <c r="I103" s="59" t="e">
        <f aca="false">'[9]'!AU201</f>
        <v>#N/A</v>
      </c>
      <c r="J103" s="70" t="n">
        <v>0.23</v>
      </c>
      <c r="L103" s="46"/>
      <c r="M103" s="71"/>
      <c r="O103" s="46"/>
    </row>
    <row r="104" customFormat="false" ht="12.75" hidden="false" customHeight="false" outlineLevel="0" collapsed="false">
      <c r="A104" s="58" t="s">
        <v>111</v>
      </c>
      <c r="B104" s="69" t="s">
        <v>63</v>
      </c>
      <c r="C104" s="37" t="n">
        <f aca="false">C3*J104*12</f>
        <v>34818</v>
      </c>
      <c r="D104" s="59" t="e">
        <f aca="false">'[9]'!Z209</f>
        <v>#N/A</v>
      </c>
      <c r="E104" s="59" t="e">
        <f aca="false">'[9]'!AA209</f>
        <v>#N/A</v>
      </c>
      <c r="F104" s="59" t="e">
        <f aca="false">'[9]'!AH209</f>
        <v>#N/A</v>
      </c>
      <c r="G104" s="59" t="e">
        <f aca="false">'[9]'!AR209</f>
        <v>#N/A</v>
      </c>
      <c r="H104" s="59" t="e">
        <f aca="false">'[9]'!AS209</f>
        <v>#N/A</v>
      </c>
      <c r="I104" s="59" t="e">
        <f aca="false">'[9]'!AU209</f>
        <v>#N/A</v>
      </c>
      <c r="J104" s="70" t="n">
        <v>0.35</v>
      </c>
      <c r="L104" s="46"/>
      <c r="M104" s="71"/>
      <c r="O104" s="46"/>
    </row>
    <row r="105" customFormat="false" ht="26.25" hidden="false" customHeight="false" outlineLevel="0" collapsed="false">
      <c r="A105" s="61" t="s">
        <v>112</v>
      </c>
      <c r="B105" s="69" t="s">
        <v>113</v>
      </c>
      <c r="C105" s="37" t="n">
        <f aca="false">C3*J105*12</f>
        <v>34818</v>
      </c>
      <c r="D105" s="59" t="e">
        <f aca="false">'[9]'!Z210</f>
        <v>#N/A</v>
      </c>
      <c r="E105" s="59" t="e">
        <f aca="false">'[9]'!AA210</f>
        <v>#N/A</v>
      </c>
      <c r="F105" s="59" t="e">
        <f aca="false">'[9]'!AH210</f>
        <v>#N/A</v>
      </c>
      <c r="G105" s="59" t="e">
        <f aca="false">'[9]'!AR210</f>
        <v>#N/A</v>
      </c>
      <c r="H105" s="59" t="e">
        <f aca="false">'[9]'!AS210</f>
        <v>#N/A</v>
      </c>
      <c r="I105" s="59" t="e">
        <f aca="false">'[9]'!AU210</f>
        <v>#N/A</v>
      </c>
      <c r="J105" s="70" t="n">
        <v>0.35</v>
      </c>
      <c r="L105" s="46"/>
      <c r="M105" s="46"/>
      <c r="O105" s="46"/>
    </row>
    <row r="106" customFormat="false" ht="38.25" hidden="false" customHeight="false" outlineLevel="0" collapsed="false">
      <c r="A106" s="13" t="s">
        <v>114</v>
      </c>
      <c r="B106" s="40"/>
      <c r="C106" s="72" t="n">
        <f aca="false">SUM(C108:C111)</f>
        <v>95500.8</v>
      </c>
      <c r="D106" s="56"/>
      <c r="E106" s="56"/>
      <c r="F106" s="56"/>
      <c r="G106" s="56"/>
      <c r="H106" s="56"/>
      <c r="I106" s="56"/>
      <c r="J106" s="73" t="n">
        <f aca="false">SUM(J108:J111)</f>
        <v>0.96</v>
      </c>
    </row>
    <row r="107" customFormat="false" ht="60.75" hidden="false" customHeight="true" outlineLevel="0" collapsed="false">
      <c r="A107" s="74" t="s">
        <v>115</v>
      </c>
      <c r="B107" s="75" t="s">
        <v>116</v>
      </c>
      <c r="C107" s="76" t="s">
        <v>117</v>
      </c>
      <c r="D107" s="76" t="s">
        <v>117</v>
      </c>
      <c r="E107" s="76" t="s">
        <v>117</v>
      </c>
      <c r="F107" s="76" t="s">
        <v>117</v>
      </c>
      <c r="G107" s="76" t="s">
        <v>117</v>
      </c>
      <c r="H107" s="76" t="s">
        <v>117</v>
      </c>
      <c r="I107" s="76" t="s">
        <v>117</v>
      </c>
      <c r="J107" s="76" t="s">
        <v>117</v>
      </c>
    </row>
    <row r="108" customFormat="false" ht="113.25" hidden="false" customHeight="true" outlineLevel="0" collapsed="false">
      <c r="A108" s="58" t="s">
        <v>118</v>
      </c>
      <c r="B108" s="69" t="s">
        <v>119</v>
      </c>
      <c r="C108" s="37" t="n">
        <f aca="false">C3*J108*12</f>
        <v>29844</v>
      </c>
      <c r="D108" s="59" t="e">
        <f aca="false">'[9]'!Z213</f>
        <v>#N/A</v>
      </c>
      <c r="E108" s="59" t="e">
        <f aca="false">'[9]'!AA213</f>
        <v>#N/A</v>
      </c>
      <c r="F108" s="59" t="e">
        <f aca="false">'[9]'!AH213</f>
        <v>#N/A</v>
      </c>
      <c r="G108" s="59" t="e">
        <f aca="false">'[9]'!AR213</f>
        <v>#N/A</v>
      </c>
      <c r="H108" s="59" t="e">
        <f aca="false">'[9]'!AS213</f>
        <v>#N/A</v>
      </c>
      <c r="I108" s="59" t="e">
        <f aca="false">'[9]'!AU213</f>
        <v>#N/A</v>
      </c>
      <c r="J108" s="70" t="n">
        <v>0.3</v>
      </c>
      <c r="L108" s="46"/>
      <c r="M108" s="46"/>
      <c r="O108" s="46"/>
    </row>
    <row r="109" customFormat="false" ht="25.5" hidden="false" customHeight="false" outlineLevel="0" collapsed="false">
      <c r="A109" s="58" t="s">
        <v>120</v>
      </c>
      <c r="B109" s="69" t="s">
        <v>121</v>
      </c>
      <c r="C109" s="37" t="n">
        <f aca="false">C3*J109*12</f>
        <v>9948</v>
      </c>
      <c r="D109" s="59" t="e">
        <f aca="false">'[9]'!Z214</f>
        <v>#N/A</v>
      </c>
      <c r="E109" s="59" t="e">
        <f aca="false">'[9]'!AA214</f>
        <v>#N/A</v>
      </c>
      <c r="F109" s="59" t="e">
        <f aca="false">'[9]'!AH214</f>
        <v>#N/A</v>
      </c>
      <c r="G109" s="59" t="e">
        <f aca="false">'[9]'!AR214</f>
        <v>#N/A</v>
      </c>
      <c r="H109" s="59" t="e">
        <f aca="false">'[9]'!AS214</f>
        <v>#N/A</v>
      </c>
      <c r="I109" s="59" t="e">
        <f aca="false">'[9]'!AU214</f>
        <v>#N/A</v>
      </c>
      <c r="J109" s="70" t="n">
        <v>0.1</v>
      </c>
      <c r="L109" s="46"/>
      <c r="M109" s="46"/>
      <c r="O109" s="46"/>
    </row>
    <row r="110" customFormat="false" ht="71.25" hidden="false" customHeight="true" outlineLevel="0" collapsed="false">
      <c r="A110" s="65" t="s">
        <v>122</v>
      </c>
      <c r="B110" s="69" t="s">
        <v>123</v>
      </c>
      <c r="C110" s="37" t="n">
        <f aca="false">C3*J110*12</f>
        <v>35812.8</v>
      </c>
      <c r="D110" s="59"/>
      <c r="E110" s="59"/>
      <c r="F110" s="59"/>
      <c r="G110" s="59"/>
      <c r="H110" s="59"/>
      <c r="I110" s="59"/>
      <c r="J110" s="70" t="n">
        <v>0.36</v>
      </c>
    </row>
    <row r="111" customFormat="false" ht="39" hidden="false" customHeight="false" outlineLevel="0" collapsed="false">
      <c r="A111" s="68" t="s">
        <v>124</v>
      </c>
      <c r="B111" s="35" t="s">
        <v>119</v>
      </c>
      <c r="C111" s="31" t="n">
        <f aca="false">C3*J111*12</f>
        <v>19896</v>
      </c>
      <c r="D111" s="38"/>
      <c r="E111" s="38"/>
      <c r="F111" s="38"/>
      <c r="G111" s="38"/>
      <c r="H111" s="38"/>
      <c r="I111" s="38"/>
      <c r="J111" s="43" t="n">
        <v>0.2</v>
      </c>
    </row>
    <row r="112" customFormat="false" ht="26.25" hidden="false" customHeight="false" outlineLevel="0" collapsed="false">
      <c r="A112" s="77" t="s">
        <v>125</v>
      </c>
      <c r="B112" s="51"/>
      <c r="C112" s="78"/>
      <c r="D112" s="24"/>
      <c r="E112" s="24"/>
      <c r="F112" s="24"/>
      <c r="G112" s="24"/>
      <c r="H112" s="24"/>
      <c r="I112" s="24"/>
      <c r="J112" s="79"/>
    </row>
    <row r="113" customFormat="false" ht="38.25" hidden="false" customHeight="false" outlineLevel="0" collapsed="false">
      <c r="A113" s="13" t="s">
        <v>126</v>
      </c>
      <c r="B113" s="80"/>
      <c r="C113" s="63"/>
      <c r="D113" s="53"/>
      <c r="E113" s="53"/>
      <c r="F113" s="53"/>
      <c r="G113" s="53"/>
      <c r="H113" s="53"/>
      <c r="I113" s="53"/>
      <c r="J113" s="52"/>
    </row>
    <row r="114" customFormat="false" ht="38.25" hidden="false" customHeight="true" outlineLevel="0" collapsed="false">
      <c r="A114" s="81" t="s">
        <v>127</v>
      </c>
      <c r="B114" s="27" t="s">
        <v>128</v>
      </c>
      <c r="C114" s="27" t="s">
        <v>117</v>
      </c>
      <c r="D114" s="82"/>
      <c r="E114" s="82"/>
      <c r="F114" s="82"/>
      <c r="G114" s="82"/>
      <c r="H114" s="82"/>
      <c r="I114" s="82"/>
      <c r="J114" s="27" t="s">
        <v>117</v>
      </c>
    </row>
    <row r="115" customFormat="false" ht="38.25" hidden="false" customHeight="false" outlineLevel="0" collapsed="false">
      <c r="A115" s="81" t="s">
        <v>129</v>
      </c>
      <c r="B115" s="27"/>
      <c r="C115" s="27"/>
      <c r="D115" s="82"/>
      <c r="E115" s="82"/>
      <c r="F115" s="82"/>
      <c r="G115" s="82"/>
      <c r="H115" s="82"/>
      <c r="I115" s="82"/>
      <c r="J115" s="27"/>
    </row>
    <row r="116" customFormat="false" ht="63.75" hidden="false" customHeight="false" outlineLevel="0" collapsed="false">
      <c r="A116" s="81" t="s">
        <v>130</v>
      </c>
      <c r="B116" s="27"/>
      <c r="C116" s="27"/>
      <c r="D116" s="82"/>
      <c r="E116" s="82"/>
      <c r="F116" s="82"/>
      <c r="G116" s="82"/>
      <c r="H116" s="82"/>
      <c r="I116" s="82"/>
      <c r="J116" s="27"/>
    </row>
    <row r="117" customFormat="false" ht="25.5" hidden="false" customHeight="true" outlineLevel="0" collapsed="false">
      <c r="A117" s="58" t="s">
        <v>131</v>
      </c>
      <c r="B117" s="83" t="s">
        <v>63</v>
      </c>
      <c r="C117" s="83" t="s">
        <v>117</v>
      </c>
      <c r="D117" s="83" t="s">
        <v>117</v>
      </c>
      <c r="E117" s="83" t="s">
        <v>117</v>
      </c>
      <c r="F117" s="83" t="s">
        <v>117</v>
      </c>
      <c r="G117" s="83" t="s">
        <v>117</v>
      </c>
      <c r="H117" s="83" t="s">
        <v>117</v>
      </c>
      <c r="I117" s="83" t="s">
        <v>117</v>
      </c>
      <c r="J117" s="83" t="s">
        <v>117</v>
      </c>
    </row>
    <row r="118" customFormat="false" ht="26.25" hidden="false" customHeight="false" outlineLevel="0" collapsed="false">
      <c r="A118" s="58" t="s">
        <v>132</v>
      </c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51.75" hidden="false" customHeight="false" outlineLevel="0" collapsed="false">
      <c r="A119" s="61" t="s">
        <v>133</v>
      </c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25.5" hidden="false" customHeight="false" outlineLevel="0" collapsed="false">
      <c r="A120" s="13" t="s">
        <v>134</v>
      </c>
      <c r="B120" s="14"/>
      <c r="C120" s="15"/>
      <c r="D120" s="16"/>
      <c r="E120" s="16"/>
      <c r="F120" s="16"/>
      <c r="G120" s="16"/>
      <c r="H120" s="16"/>
      <c r="I120" s="16"/>
      <c r="J120" s="49"/>
    </row>
    <row r="121" customFormat="false" ht="25.5" hidden="false" customHeight="true" outlineLevel="0" collapsed="false">
      <c r="A121" s="58" t="s">
        <v>135</v>
      </c>
      <c r="B121" s="64" t="s">
        <v>117</v>
      </c>
      <c r="C121" s="64" t="s">
        <v>117</v>
      </c>
      <c r="D121" s="64" t="s">
        <v>117</v>
      </c>
      <c r="E121" s="64" t="s">
        <v>117</v>
      </c>
      <c r="F121" s="64" t="s">
        <v>117</v>
      </c>
      <c r="G121" s="64" t="s">
        <v>117</v>
      </c>
      <c r="H121" s="64" t="s">
        <v>117</v>
      </c>
      <c r="I121" s="64" t="s">
        <v>117</v>
      </c>
      <c r="J121" s="64" t="s">
        <v>117</v>
      </c>
    </row>
    <row r="122" customFormat="false" ht="26.25" hidden="false" customHeight="false" outlineLevel="0" collapsed="false">
      <c r="A122" s="58" t="s">
        <v>136</v>
      </c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26.25" hidden="false" customHeight="false" outlineLevel="0" collapsed="false">
      <c r="A123" s="58" t="s">
        <v>137</v>
      </c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26.25" hidden="false" customHeight="false" outlineLevel="0" collapsed="false">
      <c r="A124" s="61" t="s">
        <v>138</v>
      </c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5.75" hidden="false" customHeight="false" outlineLevel="0" collapsed="false">
      <c r="A125" s="84" t="s">
        <v>139</v>
      </c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25.5" hidden="false" customHeight="false" outlineLevel="0" collapsed="false">
      <c r="A126" s="13" t="s">
        <v>140</v>
      </c>
      <c r="B126" s="14"/>
      <c r="C126" s="15" t="n">
        <f aca="false">SUM(C127:C132)</f>
        <v>273570</v>
      </c>
      <c r="D126" s="16"/>
      <c r="E126" s="16"/>
      <c r="F126" s="16"/>
      <c r="G126" s="16"/>
      <c r="H126" s="16"/>
      <c r="I126" s="16"/>
      <c r="J126" s="48" t="n">
        <f aca="false">SUM(J127:J132)</f>
        <v>2.75</v>
      </c>
    </row>
    <row r="127" customFormat="false" ht="35.25" hidden="false" customHeight="true" outlineLevel="0" collapsed="false">
      <c r="A127" s="19" t="s">
        <v>141</v>
      </c>
      <c r="B127" s="37" t="s">
        <v>142</v>
      </c>
      <c r="C127" s="37" t="n">
        <f aca="false">C3*J127*12</f>
        <v>104454</v>
      </c>
      <c r="D127" s="59" t="e">
        <f aca="false">'[9]'!Z87+'[9]'!Z88+'[9]'!Z89+'[9]'!Z90+'[9]'!Z91+'[9]'!Z92+'[9]'!Z93+'[9]'!Z94</f>
        <v>#N/A</v>
      </c>
      <c r="E127" s="59" t="e">
        <f aca="false">'[9]'!AA87+'[9]'!AA88+'[9]'!AA89+'[9]'!AA90+'[9]'!AA91+'[9]'!AA92+'[9]'!AA93+'[9]'!AA94</f>
        <v>#N/A</v>
      </c>
      <c r="F127" s="59" t="e">
        <f aca="false">'[9]'!AH87+'[9]'!AH88+'[9]'!AH89+'[9]'!AH90+'[9]'!AH91+'[9]'!AH92+'[9]'!AH93+'[9]'!AH94</f>
        <v>#N/A</v>
      </c>
      <c r="G127" s="59" t="e">
        <f aca="false">'[9]'!AR87+'[9]'!AR88+'[9]'!AR89+'[9]'!AR90+'[9]'!AR91+'[9]'!AR92+'[9]'!AR93+'[9]'!AR94</f>
        <v>#N/A</v>
      </c>
      <c r="H127" s="59" t="e">
        <f aca="false">'[9]'!AS87+'[9]'!AS88+'[9]'!AS89+'[9]'!AS90+'[9]'!AS91+'[9]'!AS92+'[9]'!AS93+'[9]'!AS94</f>
        <v>#N/A</v>
      </c>
      <c r="I127" s="59" t="e">
        <f aca="false">'[9]'!AU87+'[9]'!AU88+'[9]'!AU89+'[9]'!AU90+'[9]'!AU91+'[9]'!AU92+'[9]'!AU93+'[9]'!AU94</f>
        <v>#N/A</v>
      </c>
      <c r="J127" s="70" t="n">
        <v>1.05</v>
      </c>
      <c r="L127" s="46"/>
      <c r="M127" s="46"/>
      <c r="O127" s="46"/>
    </row>
    <row r="128" customFormat="false" ht="25.5" hidden="false" customHeight="false" outlineLevel="0" collapsed="false">
      <c r="A128" s="58" t="s">
        <v>143</v>
      </c>
      <c r="B128" s="69" t="s">
        <v>144</v>
      </c>
      <c r="C128" s="37" t="n">
        <f aca="false">C3*J128*12</f>
        <v>82568.4</v>
      </c>
      <c r="D128" s="59" t="e">
        <f aca="false">'[9]'!Z96+'[9]'!Z102+'[9]'!Z108+'[9]'!Z111+'[9]'!Z114+'[9]'!Z117</f>
        <v>#N/A</v>
      </c>
      <c r="E128" s="59" t="e">
        <f aca="false">'[9]'!AA96+'[9]'!AA102+'[9]'!AA108+'[9]'!AA111+'[9]'!AA114+'[9]'!AA117</f>
        <v>#N/A</v>
      </c>
      <c r="F128" s="59" t="e">
        <f aca="false">'[9]'!AH96+'[9]'!AH98+'[9]'!AH100+'[9]'!AH102+'[9]'!AH104+'[9]'!AH106+'[9]'!AH108+'[9]'!AH109+'[9]'!AH110+'[9]'!AH111+'[9]'!AH112+'[9]'!AH113+'[9]'!AH114+'[9]'!AH115+'[9]'!AH116+'[9]'!AH117+'[9]'!AH118+'[9]'!AH119</f>
        <v>#N/A</v>
      </c>
      <c r="G128" s="59" t="e">
        <f aca="false">'[9]'!AR96+'[9]'!AR102+'[9]'!AR108+'[9]'!AR111+'[9]'!AR114+'[9]'!AR117</f>
        <v>#N/A</v>
      </c>
      <c r="H128" s="59" t="e">
        <f aca="false">'[9]'!AS96+'[9]'!AS102+'[9]'!AS108+'[9]'!AS111+'[9]'!AS114+'[9]'!AS117</f>
        <v>#N/A</v>
      </c>
      <c r="I128" s="59" t="e">
        <f aca="false">'[9]'!AU96+'[9]'!AU102+'[9]'!AU108+'[9]'!AU111+'[9]'!AU114+'[9]'!AU117</f>
        <v>#N/A</v>
      </c>
      <c r="J128" s="70" t="n">
        <v>0.83</v>
      </c>
      <c r="L128" s="46"/>
      <c r="M128" s="46"/>
      <c r="O128" s="46"/>
    </row>
    <row r="129" customFormat="false" ht="38.25" hidden="false" customHeight="false" outlineLevel="0" collapsed="false">
      <c r="A129" s="19" t="s">
        <v>145</v>
      </c>
      <c r="B129" s="69" t="s">
        <v>113</v>
      </c>
      <c r="C129" s="37" t="n">
        <f aca="false">C3*J129*12</f>
        <v>24870</v>
      </c>
      <c r="D129" s="59" t="e">
        <f aca="false">'[9]'!Z128+'[9]'!Z136</f>
        <v>#N/A</v>
      </c>
      <c r="E129" s="59" t="e">
        <f aca="false">'[9]'!AA128+'[9]'!AA136</f>
        <v>#N/A</v>
      </c>
      <c r="F129" s="59" t="e">
        <f aca="false">'[9]'!AH128+'[9]'!AH129+'[9]'!AH130+'[9]'!AH131+'[9]'!AH136+'[9]'!AH137+'[9]'!AH138+'[9]'!AH139</f>
        <v>#N/A</v>
      </c>
      <c r="G129" s="59" t="e">
        <f aca="false">'[9]'!AR128+'[9]'!AR136</f>
        <v>#N/A</v>
      </c>
      <c r="H129" s="59" t="e">
        <f aca="false">'[9]'!AS128+'[9]'!AS136</f>
        <v>#N/A</v>
      </c>
      <c r="I129" s="59" t="e">
        <f aca="false">'[9]'!AU128+'[9]'!AU136</f>
        <v>#N/A</v>
      </c>
      <c r="J129" s="70" t="n">
        <v>0.25</v>
      </c>
      <c r="L129" s="46"/>
      <c r="M129" s="46"/>
      <c r="O129" s="46"/>
    </row>
    <row r="130" customFormat="false" ht="12.75" hidden="false" customHeight="false" outlineLevel="0" collapsed="false">
      <c r="A130" s="19" t="s">
        <v>146</v>
      </c>
      <c r="B130" s="69" t="s">
        <v>147</v>
      </c>
      <c r="C130" s="37" t="n">
        <f aca="false">C3*J130*12</f>
        <v>9948</v>
      </c>
      <c r="D130" s="59" t="e">
        <f aca="false">'[9]'!Z75+'[9]'!Z80</f>
        <v>#N/A</v>
      </c>
      <c r="E130" s="59" t="e">
        <f aca="false">'[9]'!AA75+'[9]'!AA80</f>
        <v>#N/A</v>
      </c>
      <c r="F130" s="59" t="e">
        <f aca="false">'[9]'!AH75+'[9]'!AH76+'[9]'!AH77+'[9]'!AH78+'[9]'!AH79+'[9]'!AH80+'[9]'!AH81+'[9]'!AH82+'[9]'!AH83+'[9]'!AH84</f>
        <v>#N/A</v>
      </c>
      <c r="G130" s="59" t="e">
        <f aca="false">'[9]'!AR75+'[9]'!AR80</f>
        <v>#N/A</v>
      </c>
      <c r="H130" s="59" t="e">
        <f aca="false">'[9]'!AS75+'[9]'!AS80</f>
        <v>#N/A</v>
      </c>
      <c r="I130" s="59" t="e">
        <f aca="false">'[9]'!AU75+'[9]'!AU80</f>
        <v>#N/A</v>
      </c>
      <c r="J130" s="70" t="n">
        <v>0.1</v>
      </c>
      <c r="L130" s="46"/>
      <c r="M130" s="46"/>
      <c r="O130" s="46"/>
    </row>
    <row r="131" customFormat="false" ht="28.5" hidden="false" customHeight="true" outlineLevel="0" collapsed="false">
      <c r="A131" s="19" t="s">
        <v>148</v>
      </c>
      <c r="B131" s="69" t="s">
        <v>144</v>
      </c>
      <c r="C131" s="37" t="n">
        <f aca="false">C3*J131*12</f>
        <v>37802.4</v>
      </c>
      <c r="D131" s="59" t="e">
        <f aca="false">'[9]'!Z43</f>
        <v>#N/A</v>
      </c>
      <c r="E131" s="59" t="e">
        <f aca="false">'[9]'!AA43</f>
        <v>#N/A</v>
      </c>
      <c r="F131" s="59" t="e">
        <f aca="false">'[9]'!AH43</f>
        <v>#N/A</v>
      </c>
      <c r="G131" s="59" t="e">
        <f aca="false">'[9]'!AR43</f>
        <v>#N/A</v>
      </c>
      <c r="H131" s="59" t="e">
        <f aca="false">'[9]'!AS43</f>
        <v>#N/A</v>
      </c>
      <c r="I131" s="59" t="e">
        <f aca="false">'[9]'!AU43</f>
        <v>#N/A</v>
      </c>
      <c r="J131" s="70" t="n">
        <v>0.38</v>
      </c>
      <c r="L131" s="46"/>
      <c r="M131" s="46"/>
      <c r="O131" s="46"/>
    </row>
    <row r="132" customFormat="false" ht="57" hidden="false" customHeight="true" outlineLevel="0" collapsed="false">
      <c r="A132" s="33" t="s">
        <v>149</v>
      </c>
      <c r="B132" s="69" t="s">
        <v>123</v>
      </c>
      <c r="C132" s="37" t="n">
        <f aca="false">C3*J132*12</f>
        <v>13927.2</v>
      </c>
      <c r="D132" s="64" t="s">
        <v>91</v>
      </c>
      <c r="E132" s="64" t="s">
        <v>91</v>
      </c>
      <c r="F132" s="64" t="s">
        <v>91</v>
      </c>
      <c r="G132" s="64" t="s">
        <v>91</v>
      </c>
      <c r="H132" s="64" t="s">
        <v>91</v>
      </c>
      <c r="I132" s="64" t="s">
        <v>91</v>
      </c>
      <c r="J132" s="70" t="n">
        <v>0.14</v>
      </c>
    </row>
    <row r="133" customFormat="false" ht="76.5" hidden="false" customHeight="false" outlineLevel="0" collapsed="false">
      <c r="A133" s="13" t="s">
        <v>150</v>
      </c>
      <c r="B133" s="14"/>
      <c r="C133" s="16" t="n">
        <f aca="false">SUM(C134:C138)</f>
        <v>99480</v>
      </c>
      <c r="D133" s="16"/>
      <c r="E133" s="16"/>
      <c r="F133" s="16"/>
      <c r="G133" s="16"/>
      <c r="H133" s="16"/>
      <c r="I133" s="16"/>
      <c r="J133" s="49" t="n">
        <f aca="false">SUM(J134:J138)</f>
        <v>1</v>
      </c>
    </row>
    <row r="134" customFormat="false" ht="22.5" hidden="false" customHeight="true" outlineLevel="0" collapsed="false">
      <c r="A134" s="19" t="s">
        <v>151</v>
      </c>
      <c r="B134" s="85" t="s">
        <v>152</v>
      </c>
      <c r="C134" s="37" t="n">
        <f aca="false">C3*J134*12</f>
        <v>24870</v>
      </c>
      <c r="D134" s="59" t="e">
        <f aca="false">'[9]'!Z42</f>
        <v>#N/A</v>
      </c>
      <c r="E134" s="59" t="e">
        <f aca="false">'[9]'!AA42</f>
        <v>#N/A</v>
      </c>
      <c r="F134" s="59" t="e">
        <f aca="false">'[9]'!AH42</f>
        <v>#N/A</v>
      </c>
      <c r="G134" s="59" t="e">
        <f aca="false">'[9]'!AR42</f>
        <v>#N/A</v>
      </c>
      <c r="H134" s="59" t="e">
        <f aca="false">'[9]'!AS42</f>
        <v>#N/A</v>
      </c>
      <c r="I134" s="59" t="e">
        <f aca="false">'[9]'!AU42</f>
        <v>#N/A</v>
      </c>
      <c r="J134" s="70" t="n">
        <v>0.25</v>
      </c>
      <c r="L134" s="46"/>
      <c r="M134" s="46"/>
      <c r="O134" s="46"/>
    </row>
    <row r="135" customFormat="false" ht="56.25" hidden="false" customHeight="true" outlineLevel="0" collapsed="false">
      <c r="A135" s="19" t="s">
        <v>153</v>
      </c>
      <c r="B135" s="85" t="s">
        <v>154</v>
      </c>
      <c r="C135" s="37" t="n">
        <f aca="false">C3*J135*12</f>
        <v>24870</v>
      </c>
      <c r="D135" s="25" t="e">
        <f aca="false">'[9]'!Z32+'[9]'!Z33+'[9]'!Z34+'[9]'!Z35+'[9]'!Z36+'[9]'!Z37+'[9]'!Z38</f>
        <v>#N/A</v>
      </c>
      <c r="E135" s="25" t="e">
        <f aca="false">'[9]'!AA32+'[9]'!AA33+'[9]'!AA34+'[9]'!AA35+'[9]'!AA36+'[9]'!AA37+'[9]'!AA38</f>
        <v>#N/A</v>
      </c>
      <c r="F135" s="25" t="e">
        <f aca="false">'[9]'!AH32+'[9]'!AH33+'[9]'!AH34+'[9]'!AH35+'[9]'!AH36+'[9]'!AH37+'[9]'!AH38</f>
        <v>#N/A</v>
      </c>
      <c r="G135" s="25" t="e">
        <f aca="false">'[9]'!AR32+'[9]'!AR33+'[9]'!AR34+'[9]'!AR35+'[9]'!AR36+'[9]'!AR37+'[9]'!AR38</f>
        <v>#N/A</v>
      </c>
      <c r="H135" s="25" t="e">
        <f aca="false">'[9]'!AS32+'[9]'!AS33+'[9]'!AS34+'[9]'!AS35+'[9]'!AS36+'[9]'!AS37+'[9]'!AS38</f>
        <v>#N/A</v>
      </c>
      <c r="I135" s="25" t="e">
        <f aca="false">'[9]'!AU32+'[9]'!AU33+'[9]'!AU34+'[9]'!AU35+'[9]'!AU36+'[9]'!AU37+'[9]'!AU38</f>
        <v>#N/A</v>
      </c>
      <c r="J135" s="86" t="n">
        <v>0.25</v>
      </c>
      <c r="L135" s="46"/>
      <c r="M135" s="46"/>
      <c r="O135" s="46"/>
    </row>
    <row r="136" customFormat="false" ht="25.5" hidden="false" customHeight="false" outlineLevel="0" collapsed="false">
      <c r="A136" s="19" t="s">
        <v>155</v>
      </c>
      <c r="B136" s="85" t="s">
        <v>123</v>
      </c>
      <c r="C136" s="37" t="n">
        <f aca="false">C3*J136*12</f>
        <v>19896</v>
      </c>
      <c r="D136" s="25" t="e">
        <f aca="false">'[9]'!Z15</f>
        <v>#N/A</v>
      </c>
      <c r="E136" s="25" t="e">
        <f aca="false">'[9]'!AA15</f>
        <v>#N/A</v>
      </c>
      <c r="F136" s="25" t="e">
        <f aca="false">'[9]'!AG15</f>
        <v>#N/A</v>
      </c>
      <c r="G136" s="25" t="e">
        <f aca="false">'[9]'!AP15</f>
        <v>#N/A</v>
      </c>
      <c r="H136" s="25" t="e">
        <f aca="false">'[9]'!AS15</f>
        <v>#N/A</v>
      </c>
      <c r="I136" s="25" t="e">
        <f aca="false">'[9]'!AU15</f>
        <v>#N/A</v>
      </c>
      <c r="J136" s="86" t="n">
        <v>0.2</v>
      </c>
      <c r="L136" s="46"/>
      <c r="M136" s="46"/>
      <c r="O136" s="46"/>
    </row>
    <row r="137" customFormat="false" ht="58.5" hidden="false" customHeight="true" outlineLevel="0" collapsed="false">
      <c r="A137" s="19" t="s">
        <v>156</v>
      </c>
      <c r="B137" s="85" t="s">
        <v>157</v>
      </c>
      <c r="C137" s="37" t="n">
        <f aca="false">C3*J137*12</f>
        <v>19896</v>
      </c>
      <c r="D137" s="59" t="e">
        <f aca="false">'[9]'!Z39+'[9]'!Z40</f>
        <v>#N/A</v>
      </c>
      <c r="E137" s="59" t="e">
        <f aca="false">'[9]'!AA39+'[9]'!AA40</f>
        <v>#N/A</v>
      </c>
      <c r="F137" s="59" t="e">
        <f aca="false">'[9]'!AH39+'[9]'!AH40</f>
        <v>#N/A</v>
      </c>
      <c r="G137" s="59" t="e">
        <f aca="false">'[9]'!AR39+'[9]'!AR40</f>
        <v>#N/A</v>
      </c>
      <c r="H137" s="59" t="e">
        <f aca="false">'[9]'!AS39+'[9]'!AS40</f>
        <v>#N/A</v>
      </c>
      <c r="I137" s="59" t="e">
        <f aca="false">'[9]'!AU39+'[9]'!AU40</f>
        <v>#N/A</v>
      </c>
      <c r="J137" s="70" t="n">
        <v>0.2</v>
      </c>
      <c r="L137" s="46"/>
      <c r="M137" s="46"/>
      <c r="O137" s="46"/>
    </row>
    <row r="138" customFormat="false" ht="58.5" hidden="false" customHeight="true" outlineLevel="0" collapsed="false">
      <c r="A138" s="36" t="s">
        <v>158</v>
      </c>
      <c r="B138" s="51" t="s">
        <v>157</v>
      </c>
      <c r="C138" s="21" t="n">
        <f aca="false">C3*J138*12</f>
        <v>9948</v>
      </c>
      <c r="D138" s="22" t="e">
        <f aca="false">'[9]'!Z16+'[9]'!Z17+'[9]'!Z19+'[9]'!Z20+'[9]'!Z21+'[9]'!Z23+'[9]'!Z24+'[9]'!Z25</f>
        <v>#N/A</v>
      </c>
      <c r="E138" s="22" t="e">
        <f aca="false">'[9]'!AA16+'[9]'!AA17+'[9]'!AA19+'[9]'!AA20+'[9]'!AA21+'[9]'!AA23+'[9]'!AA24+'[9]'!AA25</f>
        <v>#N/A</v>
      </c>
      <c r="F138" s="22" t="e">
        <f aca="false">'[9]'!AH16+'[9]'!AH17+'[9]'!AH19+'[9]'!AH20+'[9]'!AH21+'[9]'!AH23+'[9]'!AH24+'[9]'!AH25</f>
        <v>#N/A</v>
      </c>
      <c r="G138" s="22" t="e">
        <f aca="false">'[9]'!AR16+'[9]'!AR17+'[9]'!AR19+'[9]'!AR20+'[9]'!AR21+'[9]'!AR23+'[9]'!AR24+'[9]'!AR25</f>
        <v>#N/A</v>
      </c>
      <c r="H138" s="22" t="e">
        <f aca="false">'[9]'!AS16+'[9]'!AS17+'[9]'!AS19+'[9]'!AS20+'[9]'!AS21+'[9]'!AS23+'[9]'!AS24+'[9]'!AS25</f>
        <v>#N/A</v>
      </c>
      <c r="I138" s="22" t="e">
        <f aca="false">'[9]'!AU16+'[9]'!AU17+'[9]'!AU19+'[9]'!AU20+'[9]'!AU21+'[9]'!AU23+'[9]'!AU24+'[9]'!AU25</f>
        <v>#N/A</v>
      </c>
      <c r="J138" s="66" t="n">
        <v>0.1</v>
      </c>
      <c r="L138" s="46"/>
      <c r="M138" s="46"/>
      <c r="O138" s="46"/>
    </row>
    <row r="139" customFormat="false" ht="55.5" hidden="false" customHeight="true" outlineLevel="0" collapsed="false">
      <c r="A139" s="87" t="s">
        <v>159</v>
      </c>
      <c r="B139" s="88" t="s">
        <v>160</v>
      </c>
      <c r="C139" s="88" t="s">
        <v>117</v>
      </c>
      <c r="D139" s="88" t="s">
        <v>117</v>
      </c>
      <c r="E139" s="88" t="s">
        <v>117</v>
      </c>
      <c r="F139" s="88" t="s">
        <v>117</v>
      </c>
      <c r="G139" s="88" t="s">
        <v>117</v>
      </c>
      <c r="H139" s="88" t="s">
        <v>117</v>
      </c>
      <c r="I139" s="88" t="s">
        <v>117</v>
      </c>
      <c r="J139" s="88" t="s">
        <v>117</v>
      </c>
      <c r="L139" s="46"/>
      <c r="M139" s="46"/>
      <c r="O139" s="46"/>
    </row>
    <row r="140" customFormat="false" ht="25.5" hidden="false" customHeight="false" outlineLevel="0" collapsed="false">
      <c r="A140" s="39" t="s">
        <v>161</v>
      </c>
      <c r="B140" s="89"/>
      <c r="C140" s="56" t="n">
        <f aca="false">SUM(C141:C145)</f>
        <v>86547.6</v>
      </c>
      <c r="D140" s="56"/>
      <c r="E140" s="56"/>
      <c r="F140" s="56"/>
      <c r="G140" s="56"/>
      <c r="H140" s="56"/>
      <c r="I140" s="56"/>
      <c r="J140" s="73" t="n">
        <f aca="false">SUM(J141:J145)</f>
        <v>0.87</v>
      </c>
    </row>
    <row r="141" customFormat="false" ht="12.75" hidden="false" customHeight="false" outlineLevel="0" collapsed="false">
      <c r="A141" s="19" t="s">
        <v>162</v>
      </c>
      <c r="B141" s="69" t="s">
        <v>163</v>
      </c>
      <c r="C141" s="37" t="n">
        <f aca="false">C3*J141*12</f>
        <v>24870</v>
      </c>
      <c r="D141" s="59" t="e">
        <f aca="false">'[9]'!Z10+'[9]'!Z12+'[9]'!Z13</f>
        <v>#N/A</v>
      </c>
      <c r="E141" s="59" t="e">
        <f aca="false">'[9]'!AA10+'[9]'!AA12+'[9]'!AA13</f>
        <v>#N/A</v>
      </c>
      <c r="F141" s="59" t="e">
        <f aca="false">'[9]'!AH10+'[9]'!AH12+'[9]'!AH13</f>
        <v>#N/A</v>
      </c>
      <c r="G141" s="59" t="e">
        <f aca="false">'[9]'!AR10+'[9]'!AR12+'[9]'!AR13</f>
        <v>#N/A</v>
      </c>
      <c r="H141" s="59" t="e">
        <f aca="false">'[9]'!AS10+'[9]'!AS12+'[9]'!AS13</f>
        <v>#N/A</v>
      </c>
      <c r="I141" s="59" t="e">
        <f aca="false">'[9]'!AU10+'[9]'!AU12+'[9]'!AU13</f>
        <v>#N/A</v>
      </c>
      <c r="J141" s="70" t="n">
        <v>0.25</v>
      </c>
      <c r="L141" s="46"/>
      <c r="M141" s="46"/>
      <c r="O141" s="46"/>
    </row>
    <row r="142" customFormat="false" ht="25.5" hidden="false" customHeight="false" outlineLevel="0" collapsed="false">
      <c r="A142" s="19" t="s">
        <v>164</v>
      </c>
      <c r="B142" s="69" t="s">
        <v>163</v>
      </c>
      <c r="C142" s="37" t="n">
        <f aca="false">C3*J142*12</f>
        <v>14922</v>
      </c>
      <c r="D142" s="25" t="e">
        <f aca="false">'[9]'!Z14+'[9]'!Z120</f>
        <v>#N/A</v>
      </c>
      <c r="E142" s="25" t="e">
        <f aca="false">'[9]'!AA14+'[9]'!AA120</f>
        <v>#N/A</v>
      </c>
      <c r="F142" s="25" t="e">
        <f aca="false">'[9]'!AH14+'[9]'!AH120+'[9]'!AH121+'[9]'!AH122</f>
        <v>#N/A</v>
      </c>
      <c r="G142" s="25" t="e">
        <f aca="false">'[9]'!AR14+'[9]'!AR120</f>
        <v>#N/A</v>
      </c>
      <c r="H142" s="25" t="e">
        <f aca="false">'[9]'!AS14+'[9]'!AS120</f>
        <v>#N/A</v>
      </c>
      <c r="I142" s="25" t="e">
        <f aca="false">'[9]'!AU14+'[9]'!AU120</f>
        <v>#N/A</v>
      </c>
      <c r="J142" s="86" t="n">
        <v>0.15</v>
      </c>
      <c r="L142" s="46"/>
      <c r="M142" s="46"/>
      <c r="O142" s="46"/>
    </row>
    <row r="143" customFormat="false" ht="39" hidden="false" customHeight="false" outlineLevel="0" collapsed="false">
      <c r="A143" s="19" t="s">
        <v>165</v>
      </c>
      <c r="B143" s="30" t="s">
        <v>123</v>
      </c>
      <c r="C143" s="90" t="n">
        <f aca="false">C3*J143*12</f>
        <v>21885.6</v>
      </c>
      <c r="D143" s="91"/>
      <c r="E143" s="91"/>
      <c r="F143" s="91"/>
      <c r="G143" s="91"/>
      <c r="H143" s="91"/>
      <c r="I143" s="91"/>
      <c r="J143" s="92" t="n">
        <v>0.22</v>
      </c>
    </row>
    <row r="144" customFormat="false" ht="51" hidden="false" customHeight="false" outlineLevel="0" collapsed="false">
      <c r="A144" s="19" t="s">
        <v>166</v>
      </c>
      <c r="B144" s="69" t="s">
        <v>167</v>
      </c>
      <c r="C144" s="37" t="n">
        <f aca="false">C3*J144*12</f>
        <v>14922</v>
      </c>
      <c r="D144" s="59" t="e">
        <f aca="false">'[9]'!Z11+'[9]'!Z167+'[9]'!Z168+'[9]'!Z169</f>
        <v>#N/A</v>
      </c>
      <c r="E144" s="59" t="e">
        <f aca="false">'[9]'!AA11+'[9]'!AA167+'[9]'!AA168+'[9]'!AA169</f>
        <v>#N/A</v>
      </c>
      <c r="F144" s="59" t="e">
        <f aca="false">'[9]'!AH11+'[9]'!AH167+'[9]'!AH168+'[9]'!AH169</f>
        <v>#N/A</v>
      </c>
      <c r="G144" s="59" t="e">
        <f aca="false">'[9]'!AR11+'[9]'!AR167+'[9]'!AR168+'[9]'!AR169</f>
        <v>#N/A</v>
      </c>
      <c r="H144" s="59" t="e">
        <f aca="false">'[9]'!AS11+'[9]'!AS167+'[9]'!AS168+'[9]'!AS169</f>
        <v>#N/A</v>
      </c>
      <c r="I144" s="59" t="e">
        <f aca="false">'[9]'!AU11+'[9]'!AU167+'[9]'!AU168+'[9]'!AU169</f>
        <v>#N/A</v>
      </c>
      <c r="J144" s="70" t="n">
        <v>0.15</v>
      </c>
      <c r="L144" s="46"/>
      <c r="M144" s="46"/>
      <c r="O144" s="46"/>
    </row>
    <row r="145" customFormat="false" ht="59.25" hidden="false" customHeight="true" outlineLevel="0" collapsed="false">
      <c r="A145" s="19" t="s">
        <v>168</v>
      </c>
      <c r="B145" s="93" t="s">
        <v>169</v>
      </c>
      <c r="C145" s="93" t="n">
        <f aca="false">J145*12*C3</f>
        <v>9948</v>
      </c>
      <c r="D145" s="93" t="s">
        <v>91</v>
      </c>
      <c r="E145" s="93" t="s">
        <v>91</v>
      </c>
      <c r="F145" s="93" t="s">
        <v>91</v>
      </c>
      <c r="G145" s="93" t="s">
        <v>91</v>
      </c>
      <c r="H145" s="93" t="s">
        <v>91</v>
      </c>
      <c r="I145" s="93" t="s">
        <v>91</v>
      </c>
      <c r="J145" s="69" t="n">
        <v>0.1</v>
      </c>
    </row>
    <row r="146" customFormat="false" ht="59.25" hidden="false" customHeight="true" outlineLevel="0" collapsed="false">
      <c r="A146" s="94" t="s">
        <v>170</v>
      </c>
      <c r="B146" s="30" t="s">
        <v>123</v>
      </c>
      <c r="C146" s="95" t="s">
        <v>171</v>
      </c>
      <c r="D146" s="95"/>
      <c r="E146" s="95"/>
      <c r="F146" s="95"/>
      <c r="G146" s="95"/>
      <c r="H146" s="95"/>
      <c r="I146" s="95"/>
      <c r="J146" s="95"/>
    </row>
    <row r="147" customFormat="false" ht="81" hidden="false" customHeight="true" outlineLevel="0" collapsed="false">
      <c r="A147" s="13" t="s">
        <v>172</v>
      </c>
      <c r="B147" s="14" t="s">
        <v>123</v>
      </c>
      <c r="C147" s="15" t="n">
        <f aca="false">J147*12*C3</f>
        <v>2984.4</v>
      </c>
      <c r="D147" s="16"/>
      <c r="E147" s="16"/>
      <c r="F147" s="16"/>
      <c r="G147" s="16"/>
      <c r="H147" s="16"/>
      <c r="I147" s="16"/>
      <c r="J147" s="49" t="n">
        <v>0.03</v>
      </c>
      <c r="L147" s="96"/>
      <c r="M147" s="96"/>
      <c r="N147" s="97"/>
      <c r="O147" s="96"/>
    </row>
    <row r="148" customFormat="false" ht="98.25" hidden="false" customHeight="true" outlineLevel="0" collapsed="false">
      <c r="A148" s="98" t="s">
        <v>173</v>
      </c>
      <c r="B148" s="14" t="s">
        <v>123</v>
      </c>
      <c r="C148" s="88" t="s">
        <v>117</v>
      </c>
      <c r="D148" s="88" t="s">
        <v>117</v>
      </c>
      <c r="E148" s="88" t="s">
        <v>117</v>
      </c>
      <c r="F148" s="88" t="s">
        <v>117</v>
      </c>
      <c r="G148" s="88" t="s">
        <v>117</v>
      </c>
      <c r="H148" s="88" t="s">
        <v>117</v>
      </c>
      <c r="I148" s="88" t="s">
        <v>117</v>
      </c>
      <c r="J148" s="88" t="s">
        <v>117</v>
      </c>
      <c r="L148" s="96"/>
      <c r="M148" s="96"/>
      <c r="N148" s="97"/>
      <c r="O148" s="96"/>
    </row>
    <row r="149" customFormat="false" ht="92.25" hidden="false" customHeight="true" outlineLevel="0" collapsed="false">
      <c r="A149" s="99" t="s">
        <v>174</v>
      </c>
      <c r="B149" s="100" t="s">
        <v>53</v>
      </c>
      <c r="C149" s="101" t="n">
        <f aca="false">C3*J149*12</f>
        <v>9948</v>
      </c>
      <c r="D149" s="102"/>
      <c r="E149" s="102"/>
      <c r="F149" s="102"/>
      <c r="G149" s="102"/>
      <c r="H149" s="102"/>
      <c r="I149" s="102"/>
      <c r="J149" s="103" t="n">
        <v>0.1</v>
      </c>
    </row>
    <row r="150" customFormat="false" ht="51.75" hidden="false" customHeight="false" outlineLevel="0" collapsed="false">
      <c r="A150" s="104" t="s">
        <v>175</v>
      </c>
      <c r="B150" s="80" t="s">
        <v>123</v>
      </c>
      <c r="C150" s="101" t="n">
        <f aca="false">C3*J150*12</f>
        <v>134298</v>
      </c>
      <c r="D150" s="105"/>
      <c r="E150" s="105"/>
      <c r="F150" s="105"/>
      <c r="G150" s="105"/>
      <c r="H150" s="105"/>
      <c r="I150" s="105"/>
      <c r="J150" s="52" t="n">
        <v>1.35</v>
      </c>
    </row>
    <row r="151" customFormat="false" ht="64.5" hidden="false" customHeight="false" outlineLevel="0" collapsed="false">
      <c r="A151" s="104" t="s">
        <v>176</v>
      </c>
      <c r="B151" s="80" t="s">
        <v>123</v>
      </c>
      <c r="C151" s="101" t="n">
        <f aca="false">J151*12*C3</f>
        <v>994.8</v>
      </c>
      <c r="D151" s="105"/>
      <c r="E151" s="105"/>
      <c r="F151" s="105"/>
      <c r="G151" s="105"/>
      <c r="H151" s="105"/>
      <c r="I151" s="105"/>
      <c r="J151" s="52" t="n">
        <v>0.01</v>
      </c>
    </row>
    <row r="152" customFormat="false" ht="78.75" hidden="false" customHeight="true" outlineLevel="0" collapsed="false">
      <c r="A152" s="104" t="s">
        <v>177</v>
      </c>
      <c r="B152" s="80" t="s">
        <v>123</v>
      </c>
      <c r="C152" s="106" t="n">
        <f aca="false">J152*12*C3</f>
        <v>994.8</v>
      </c>
      <c r="D152" s="105"/>
      <c r="E152" s="105"/>
      <c r="F152" s="105"/>
      <c r="G152" s="105"/>
      <c r="H152" s="105"/>
      <c r="I152" s="105"/>
      <c r="J152" s="52" t="n">
        <v>0.01</v>
      </c>
    </row>
    <row r="153" customFormat="false" ht="32.25" hidden="false" customHeight="true" outlineLevel="0" collapsed="false">
      <c r="A153" s="107" t="s">
        <v>178</v>
      </c>
      <c r="B153" s="108"/>
      <c r="C153" s="108"/>
      <c r="D153" s="109"/>
      <c r="E153" s="110"/>
      <c r="F153" s="111"/>
      <c r="G153" s="111"/>
      <c r="H153" s="111"/>
      <c r="I153" s="111"/>
      <c r="J153" s="112" t="n">
        <f aca="false">SUM(J154:J163)</f>
        <v>7.83</v>
      </c>
      <c r="L153" s="0"/>
      <c r="M153" s="0"/>
      <c r="N153" s="0"/>
      <c r="O153" s="0"/>
    </row>
    <row r="154" customFormat="false" ht="127.5" hidden="false" customHeight="true" outlineLevel="0" collapsed="false">
      <c r="A154" s="113" t="s">
        <v>179</v>
      </c>
      <c r="B154" s="114" t="s">
        <v>180</v>
      </c>
      <c r="C154" s="114" t="n">
        <f aca="false">C3*J154*12</f>
        <v>198960</v>
      </c>
      <c r="D154" s="114" t="n">
        <v>1</v>
      </c>
      <c r="F154" s="1"/>
      <c r="G154" s="1"/>
      <c r="H154" s="1"/>
      <c r="I154" s="1"/>
      <c r="J154" s="52" t="n">
        <v>2</v>
      </c>
      <c r="L154" s="0"/>
      <c r="M154" s="0"/>
      <c r="N154" s="0"/>
      <c r="O154" s="0"/>
    </row>
    <row r="155" customFormat="false" ht="109.5" hidden="true" customHeight="true" outlineLevel="0" collapsed="false">
      <c r="A155" s="115" t="s">
        <v>181</v>
      </c>
      <c r="B155" s="116"/>
      <c r="C155" s="116"/>
      <c r="D155" s="116"/>
      <c r="F155" s="1"/>
      <c r="G155" s="1"/>
      <c r="H155" s="1"/>
      <c r="I155" s="1"/>
      <c r="J155" s="116"/>
      <c r="L155" s="0"/>
      <c r="M155" s="0"/>
      <c r="N155" s="0"/>
      <c r="O155" s="0"/>
    </row>
    <row r="156" customFormat="false" ht="32.25" hidden="true" customHeight="true" outlineLevel="0" collapsed="false">
      <c r="A156" s="117" t="s">
        <v>182</v>
      </c>
      <c r="B156" s="116"/>
      <c r="C156" s="116"/>
      <c r="D156" s="116"/>
      <c r="F156" s="1"/>
      <c r="G156" s="1"/>
      <c r="H156" s="1"/>
      <c r="I156" s="1"/>
      <c r="J156" s="116"/>
      <c r="L156" s="0"/>
      <c r="M156" s="0"/>
      <c r="N156" s="0"/>
      <c r="O156" s="0"/>
    </row>
    <row r="157" customFormat="false" ht="189.75" hidden="false" customHeight="true" outlineLevel="0" collapsed="false">
      <c r="A157" s="118" t="s">
        <v>183</v>
      </c>
      <c r="B157" s="116" t="s">
        <v>180</v>
      </c>
      <c r="C157" s="116" t="n">
        <f aca="false">C3*J157*12</f>
        <v>99480</v>
      </c>
      <c r="D157" s="116" t="n">
        <v>0.7</v>
      </c>
      <c r="F157" s="1"/>
      <c r="G157" s="1"/>
      <c r="H157" s="1"/>
      <c r="I157" s="1"/>
      <c r="J157" s="52" t="n">
        <v>1</v>
      </c>
      <c r="L157" s="0"/>
      <c r="M157" s="0"/>
      <c r="N157" s="0"/>
      <c r="O157" s="0"/>
    </row>
    <row r="158" customFormat="false" ht="74.25" hidden="false" customHeight="true" outlineLevel="0" collapsed="false">
      <c r="A158" s="119" t="s">
        <v>184</v>
      </c>
      <c r="B158" s="120" t="s">
        <v>180</v>
      </c>
      <c r="C158" s="116" t="n">
        <f aca="false">C3*J158*12</f>
        <v>142256.4</v>
      </c>
      <c r="D158" s="116" t="n">
        <v>0.8</v>
      </c>
      <c r="F158" s="1"/>
      <c r="G158" s="1"/>
      <c r="H158" s="1"/>
      <c r="I158" s="1"/>
      <c r="J158" s="116" t="n">
        <v>1.43</v>
      </c>
      <c r="L158" s="0"/>
      <c r="M158" s="0"/>
      <c r="N158" s="0"/>
      <c r="O158" s="0"/>
    </row>
    <row r="159" customFormat="false" ht="72" hidden="false" customHeight="true" outlineLevel="0" collapsed="false">
      <c r="A159" s="119" t="s">
        <v>185</v>
      </c>
      <c r="B159" s="120" t="s">
        <v>180</v>
      </c>
      <c r="C159" s="116" t="n">
        <f aca="false">C3*J159*12</f>
        <v>79584</v>
      </c>
      <c r="D159" s="116" t="n">
        <v>0.7</v>
      </c>
      <c r="F159" s="1"/>
      <c r="G159" s="1"/>
      <c r="H159" s="1"/>
      <c r="I159" s="1"/>
      <c r="J159" s="116" t="n">
        <v>0.8</v>
      </c>
      <c r="L159" s="0"/>
      <c r="M159" s="0"/>
      <c r="N159" s="0"/>
      <c r="O159" s="0"/>
    </row>
    <row r="160" customFormat="false" ht="74.25" hidden="true" customHeight="true" outlineLevel="0" collapsed="false">
      <c r="A160" s="119"/>
      <c r="B160" s="120"/>
      <c r="C160" s="116"/>
      <c r="D160" s="116"/>
      <c r="F160" s="1"/>
      <c r="G160" s="1"/>
      <c r="H160" s="1"/>
      <c r="I160" s="1"/>
      <c r="J160" s="116"/>
      <c r="L160" s="0"/>
      <c r="M160" s="0"/>
      <c r="N160" s="0"/>
      <c r="O160" s="0"/>
    </row>
    <row r="161" customFormat="false" ht="74.25" hidden="false" customHeight="true" outlineLevel="0" collapsed="false">
      <c r="A161" s="119" t="s">
        <v>186</v>
      </c>
      <c r="B161" s="120" t="s">
        <v>180</v>
      </c>
      <c r="C161" s="116" t="n">
        <f aca="false">C3*J161*12</f>
        <v>29844</v>
      </c>
      <c r="D161" s="116" t="n">
        <v>0.3</v>
      </c>
      <c r="F161" s="1"/>
      <c r="G161" s="1"/>
      <c r="H161" s="1"/>
      <c r="I161" s="1"/>
      <c r="J161" s="116" t="n">
        <v>0.3</v>
      </c>
      <c r="L161" s="0"/>
      <c r="M161" s="0"/>
      <c r="N161" s="0"/>
      <c r="O161" s="0"/>
    </row>
    <row r="162" customFormat="false" ht="74.25" hidden="false" customHeight="true" outlineLevel="0" collapsed="false">
      <c r="A162" s="121" t="s">
        <v>187</v>
      </c>
      <c r="B162" s="120" t="s">
        <v>180</v>
      </c>
      <c r="C162" s="116" t="n">
        <f aca="false">C3*J162*12</f>
        <v>69636</v>
      </c>
      <c r="D162" s="116" t="n">
        <v>0.2</v>
      </c>
      <c r="F162" s="1"/>
      <c r="G162" s="1"/>
      <c r="H162" s="1"/>
      <c r="I162" s="1"/>
      <c r="J162" s="116" t="n">
        <v>0.7</v>
      </c>
      <c r="L162" s="0"/>
      <c r="M162" s="0"/>
      <c r="N162" s="0"/>
      <c r="O162" s="0"/>
    </row>
    <row r="163" customFormat="false" ht="74.25" hidden="false" customHeight="true" outlineLevel="0" collapsed="false">
      <c r="A163" s="119" t="s">
        <v>188</v>
      </c>
      <c r="B163" s="120" t="s">
        <v>180</v>
      </c>
      <c r="C163" s="116" t="n">
        <f aca="false">C3*J163*12</f>
        <v>159168</v>
      </c>
      <c r="D163" s="116" t="n">
        <v>0.36</v>
      </c>
      <c r="F163" s="1"/>
      <c r="G163" s="1"/>
      <c r="H163" s="1"/>
      <c r="I163" s="1"/>
      <c r="J163" s="52" t="n">
        <v>1.6</v>
      </c>
      <c r="L163" s="0"/>
      <c r="M163" s="0"/>
      <c r="N163" s="0"/>
      <c r="O163" s="0"/>
    </row>
    <row r="164" customFormat="false" ht="74.25" hidden="true" customHeight="true" outlineLevel="0" collapsed="false">
      <c r="A164" s="119"/>
      <c r="B164" s="120"/>
      <c r="C164" s="122"/>
      <c r="D164" s="116"/>
      <c r="F164" s="1"/>
      <c r="G164" s="1"/>
      <c r="H164" s="1"/>
      <c r="I164" s="1"/>
      <c r="J164" s="116"/>
      <c r="L164" s="0"/>
      <c r="M164" s="0"/>
      <c r="N164" s="0"/>
      <c r="O164" s="0"/>
    </row>
    <row r="165" customFormat="false" ht="47.25" hidden="false" customHeight="true" outlineLevel="0" collapsed="false">
      <c r="A165" s="123" t="s">
        <v>189</v>
      </c>
      <c r="B165" s="124"/>
      <c r="C165" s="116" t="n">
        <f aca="false">C10+C17+C22+C27+C35+C41+C46+C56+C61+C68+C72+C73+C76+C80+C84+C90+C101+C106+C126+C133+C140+C147+C149+C150+C151+C152+C154+C157+C158+C159+C161+C162+C163</f>
        <v>1887135.6</v>
      </c>
      <c r="D165" s="125" t="n">
        <v>12.01</v>
      </c>
      <c r="F165" s="1"/>
      <c r="G165" s="1"/>
      <c r="H165" s="1"/>
      <c r="I165" s="1"/>
      <c r="J165" s="126" t="n">
        <f aca="false">J10+J17+J22+J27+J35+J41+J46+J56+J61+J68+J72+J73+J76+J80+J84+J90+J101+J106+J126+J133+J140+J147+J149+J150+J151+J152+J154+J157+J158+J159+J161+J162+J163</f>
        <v>18.97</v>
      </c>
      <c r="K165" s="18"/>
      <c r="L165" s="127"/>
      <c r="M165" s="0"/>
      <c r="N165" s="0"/>
      <c r="O165" s="0"/>
    </row>
    <row r="166" customFormat="false" ht="12.75" hidden="false" customHeight="false" outlineLevel="0" collapsed="false">
      <c r="D166" s="128"/>
      <c r="F166" s="1"/>
      <c r="G166" s="1"/>
      <c r="H166" s="1"/>
      <c r="I166" s="1"/>
      <c r="K166" s="127"/>
      <c r="L166" s="0"/>
      <c r="M166" s="0"/>
      <c r="N166" s="0"/>
      <c r="O166" s="0"/>
    </row>
    <row r="167" customFormat="false" ht="28.5" hidden="false" customHeight="false" outlineLevel="0" collapsed="false">
      <c r="A167" s="129" t="s">
        <v>190</v>
      </c>
      <c r="B167" s="130" t="n">
        <f aca="false">C165</f>
        <v>1887135.6</v>
      </c>
      <c r="C167" s="131" t="s">
        <v>191</v>
      </c>
      <c r="D167" s="128"/>
      <c r="F167" s="1"/>
      <c r="G167" s="1"/>
      <c r="H167" s="1"/>
      <c r="I167" s="1"/>
      <c r="K167" s="127"/>
      <c r="L167" s="0"/>
      <c r="M167" s="0"/>
      <c r="N167" s="0"/>
      <c r="O167" s="0"/>
    </row>
    <row r="168" customFormat="false" ht="14.25" hidden="false" customHeight="false" outlineLevel="0" collapsed="false">
      <c r="A168" s="129"/>
      <c r="B168" s="132"/>
      <c r="C168" s="131"/>
      <c r="D168" s="128"/>
      <c r="F168" s="1"/>
      <c r="G168" s="1"/>
      <c r="H168" s="1"/>
      <c r="I168" s="1"/>
      <c r="L168" s="0"/>
      <c r="M168" s="0"/>
      <c r="N168" s="0"/>
      <c r="O168" s="0"/>
    </row>
    <row r="169" customFormat="false" ht="14.25" hidden="false" customHeight="false" outlineLevel="0" collapsed="false">
      <c r="A169" s="129" t="s">
        <v>192</v>
      </c>
      <c r="B169" s="133" t="n">
        <f aca="false">J165</f>
        <v>18.97</v>
      </c>
      <c r="C169" s="131" t="s">
        <v>191</v>
      </c>
      <c r="D169" s="128"/>
      <c r="F169" s="1"/>
      <c r="G169" s="1"/>
      <c r="H169" s="1"/>
      <c r="I169" s="1"/>
      <c r="K169" s="134"/>
      <c r="L169" s="0"/>
      <c r="M169" s="0"/>
      <c r="N169" s="0"/>
      <c r="O169" s="0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6:J146"/>
    <mergeCell ref="A159:A160"/>
    <mergeCell ref="A163:A164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5625" defaultRowHeight="12.75" zeroHeight="false" outlineLevelRow="0" outlineLevelCol="0"/>
  <cols>
    <col collapsed="false" customWidth="false" hidden="false" outlineLevel="0" max="7" min="1" style="135" width="8.56"/>
    <col collapsed="false" customWidth="true" hidden="false" outlineLevel="0" max="8" min="8" style="135" width="8.85"/>
    <col collapsed="false" customWidth="true" hidden="false" outlineLevel="0" max="9" min="9" style="135" width="10.85"/>
    <col collapsed="false" customWidth="true" hidden="false" outlineLevel="0" max="10" min="10" style="135" width="11.7"/>
    <col collapsed="false" customWidth="false" hidden="false" outlineLevel="0" max="257" min="11" style="135" width="8.56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28.15" hidden="false" customHeight="true" outlineLevel="0" collapsed="false">
      <c r="A2" s="137" t="s">
        <v>193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9"/>
      <c r="J3" s="139"/>
    </row>
    <row r="4" customFormat="false" ht="36.75" hidden="false" customHeight="true" outlineLevel="0" collapsed="false">
      <c r="A4" s="138"/>
      <c r="B4" s="138"/>
      <c r="C4" s="138"/>
      <c r="D4" s="138"/>
      <c r="E4" s="138"/>
      <c r="F4" s="138"/>
      <c r="G4" s="138"/>
      <c r="H4" s="139" t="n">
        <v>1</v>
      </c>
      <c r="I4" s="139" t="s">
        <v>194</v>
      </c>
      <c r="J4" s="139" t="s">
        <v>195</v>
      </c>
    </row>
    <row r="5" customFormat="false" ht="12.75" hidden="false" customHeight="true" outlineLevel="0" collapsed="false">
      <c r="A5" s="140" t="s">
        <v>196</v>
      </c>
      <c r="B5" s="140"/>
      <c r="C5" s="140"/>
      <c r="D5" s="140"/>
      <c r="E5" s="140"/>
      <c r="F5" s="140"/>
      <c r="G5" s="140"/>
      <c r="H5" s="141" t="n">
        <v>8290</v>
      </c>
      <c r="I5" s="142"/>
      <c r="J5" s="142"/>
    </row>
    <row r="6" customFormat="false" ht="12.75" hidden="false" customHeight="true" outlineLevel="0" collapsed="false">
      <c r="A6" s="143" t="s">
        <v>197</v>
      </c>
      <c r="B6" s="143"/>
      <c r="C6" s="143"/>
      <c r="D6" s="143"/>
      <c r="E6" s="143"/>
      <c r="F6" s="143"/>
      <c r="G6" s="143"/>
      <c r="H6" s="144" t="n">
        <v>14.99</v>
      </c>
      <c r="I6" s="145"/>
      <c r="J6" s="146"/>
    </row>
    <row r="7" customFormat="false" ht="30.75" hidden="false" customHeight="true" outlineLevel="0" collapsed="false">
      <c r="A7" s="147" t="s">
        <v>198</v>
      </c>
      <c r="B7" s="147"/>
      <c r="C7" s="147"/>
      <c r="D7" s="147"/>
      <c r="E7" s="147"/>
      <c r="F7" s="147"/>
      <c r="G7" s="147"/>
      <c r="H7" s="144" t="n">
        <f aca="false">H9+H10+H11+H12+H13+H14+H17+H18+H19</f>
        <v>14.99</v>
      </c>
      <c r="I7" s="148" t="n">
        <f aca="false">I9+I10+I11+I12+I13+I14+I17+I18+I19+I15+I16</f>
        <v>18.965</v>
      </c>
      <c r="J7" s="148" t="n">
        <f aca="false">J9+J10+J11+J12+J13+J14+J17+J18+J19+J15+J16</f>
        <v>3.975</v>
      </c>
    </row>
    <row r="8" customFormat="false" ht="19.15" hidden="false" customHeight="true" outlineLevel="0" collapsed="false">
      <c r="A8" s="143" t="s">
        <v>199</v>
      </c>
      <c r="B8" s="143"/>
      <c r="C8" s="143"/>
      <c r="D8" s="143"/>
      <c r="E8" s="143"/>
      <c r="F8" s="143"/>
      <c r="G8" s="143"/>
      <c r="H8" s="143"/>
      <c r="I8" s="142"/>
      <c r="J8" s="142"/>
    </row>
    <row r="9" customFormat="false" ht="97.5" hidden="false" customHeight="true" outlineLevel="0" collapsed="false">
      <c r="A9" s="149" t="s">
        <v>200</v>
      </c>
      <c r="B9" s="149"/>
      <c r="C9" s="149"/>
      <c r="D9" s="149"/>
      <c r="E9" s="149"/>
      <c r="F9" s="149"/>
      <c r="G9" s="149"/>
      <c r="H9" s="150" t="n">
        <f aca="false">0.01+0.01+0.01+0.01+0.01+0.01+0.75+0.02+0.02+0.02+0.02+0.02+0.02+0.05</f>
        <v>0.98</v>
      </c>
      <c r="I9" s="142" t="n">
        <f aca="false">0.05+0.05+0.05+0.03+0.03+0.03+0.9+0.1+0.15+0.02+0.1+0.1+0.05+0.05</f>
        <v>1.71</v>
      </c>
      <c r="J9" s="142" t="n">
        <f aca="false">I9-H9</f>
        <v>0.73</v>
      </c>
    </row>
    <row r="10" customFormat="false" ht="169.5" hidden="false" customHeight="true" outlineLevel="0" collapsed="false">
      <c r="A10" s="151" t="s">
        <v>201</v>
      </c>
      <c r="B10" s="151"/>
      <c r="C10" s="151"/>
      <c r="D10" s="151"/>
      <c r="E10" s="151"/>
      <c r="F10" s="151"/>
      <c r="G10" s="151"/>
      <c r="H10" s="150" t="n">
        <v>1</v>
      </c>
      <c r="I10" s="142" t="n">
        <f aca="false">1+0.87</f>
        <v>1.87</v>
      </c>
      <c r="J10" s="142" t="n">
        <f aca="false">I10-H10</f>
        <v>0.87</v>
      </c>
    </row>
    <row r="11" customFormat="false" ht="111" hidden="false" customHeight="true" outlineLevel="0" collapsed="false">
      <c r="A11" s="149" t="s">
        <v>202</v>
      </c>
      <c r="B11" s="149"/>
      <c r="C11" s="149"/>
      <c r="D11" s="149"/>
      <c r="E11" s="149"/>
      <c r="F11" s="149"/>
      <c r="G11" s="149"/>
      <c r="H11" s="150" t="n">
        <v>2.01</v>
      </c>
      <c r="I11" s="142" t="n">
        <v>2.75</v>
      </c>
      <c r="J11" s="142" t="n">
        <f aca="false">I11-H11</f>
        <v>0.74</v>
      </c>
    </row>
    <row r="12" customFormat="false" ht="126.75" hidden="false" customHeight="true" outlineLevel="0" collapsed="false">
      <c r="A12" s="149" t="s">
        <v>203</v>
      </c>
      <c r="B12" s="149"/>
      <c r="C12" s="149"/>
      <c r="D12" s="149"/>
      <c r="E12" s="149"/>
      <c r="F12" s="149"/>
      <c r="G12" s="149"/>
      <c r="H12" s="150" t="n">
        <v>0.59</v>
      </c>
      <c r="I12" s="146" t="n">
        <f aca="false">0.365+0.8</f>
        <v>1.165</v>
      </c>
      <c r="J12" s="142" t="n">
        <f aca="false">I12-H12</f>
        <v>0.575</v>
      </c>
    </row>
    <row r="13" customFormat="false" ht="96.75" hidden="false" customHeight="true" outlineLevel="0" collapsed="false">
      <c r="A13" s="147" t="s">
        <v>204</v>
      </c>
      <c r="B13" s="147"/>
      <c r="C13" s="147"/>
      <c r="D13" s="147"/>
      <c r="E13" s="147"/>
      <c r="F13" s="147"/>
      <c r="G13" s="147"/>
      <c r="H13" s="150" t="n">
        <v>0.93</v>
      </c>
      <c r="I13" s="146" t="n">
        <f aca="false">1.18</f>
        <v>1.18</v>
      </c>
      <c r="J13" s="142" t="n">
        <f aca="false">I13-H13</f>
        <v>0.25</v>
      </c>
    </row>
    <row r="14" customFormat="false" ht="107.25" hidden="false" customHeight="true" outlineLevel="0" collapsed="false">
      <c r="A14" s="149" t="s">
        <v>205</v>
      </c>
      <c r="B14" s="149"/>
      <c r="C14" s="149"/>
      <c r="D14" s="149"/>
      <c r="E14" s="149"/>
      <c r="F14" s="149"/>
      <c r="G14" s="149"/>
      <c r="H14" s="150" t="n">
        <v>0.85</v>
      </c>
      <c r="I14" s="146" t="n">
        <v>0.96</v>
      </c>
      <c r="J14" s="142" t="n">
        <f aca="false">I14-H14</f>
        <v>0.11</v>
      </c>
    </row>
    <row r="15" customFormat="false" ht="55.5" hidden="false" customHeight="true" outlineLevel="0" collapsed="false">
      <c r="A15" s="152" t="s">
        <v>206</v>
      </c>
      <c r="B15" s="152"/>
      <c r="C15" s="152"/>
      <c r="D15" s="152"/>
      <c r="E15" s="152"/>
      <c r="F15" s="152"/>
      <c r="G15" s="152"/>
      <c r="H15" s="150"/>
      <c r="I15" s="146" t="n">
        <v>0.03</v>
      </c>
      <c r="J15" s="142" t="n">
        <f aca="false">I15-H15</f>
        <v>0.03</v>
      </c>
    </row>
    <row r="16" customFormat="false" ht="55.5" hidden="false" customHeight="true" outlineLevel="0" collapsed="false">
      <c r="A16" s="152" t="s">
        <v>207</v>
      </c>
      <c r="B16" s="152"/>
      <c r="C16" s="152"/>
      <c r="D16" s="152"/>
      <c r="E16" s="152"/>
      <c r="F16" s="152"/>
      <c r="G16" s="152"/>
      <c r="H16" s="150"/>
      <c r="I16" s="146" t="n">
        <v>0.02</v>
      </c>
      <c r="J16" s="142" t="n">
        <f aca="false">I16-H16</f>
        <v>0.02</v>
      </c>
    </row>
    <row r="17" customFormat="false" ht="34.15" hidden="false" customHeight="true" outlineLevel="0" collapsed="false">
      <c r="A17" s="147" t="s">
        <v>208</v>
      </c>
      <c r="B17" s="147"/>
      <c r="C17" s="147"/>
      <c r="D17" s="147"/>
      <c r="E17" s="147"/>
      <c r="F17" s="147"/>
      <c r="G17" s="147"/>
      <c r="H17" s="150" t="n">
        <v>0.1</v>
      </c>
      <c r="I17" s="146" t="n">
        <v>0.1</v>
      </c>
      <c r="J17" s="142" t="n">
        <f aca="false">I17-H17</f>
        <v>0</v>
      </c>
    </row>
    <row r="18" customFormat="false" ht="65.25" hidden="false" customHeight="true" outlineLevel="0" collapsed="false">
      <c r="A18" s="147" t="s">
        <v>209</v>
      </c>
      <c r="B18" s="147"/>
      <c r="C18" s="147"/>
      <c r="D18" s="147"/>
      <c r="E18" s="147"/>
      <c r="F18" s="147"/>
      <c r="G18" s="147"/>
      <c r="H18" s="150" t="n">
        <v>7.53</v>
      </c>
      <c r="I18" s="142" t="n">
        <v>7.83</v>
      </c>
      <c r="J18" s="142" t="n">
        <f aca="false">I18-H18</f>
        <v>0.3</v>
      </c>
    </row>
    <row r="19" customFormat="false" ht="17.25" hidden="false" customHeight="true" outlineLevel="0" collapsed="false">
      <c r="A19" s="153" t="s">
        <v>210</v>
      </c>
      <c r="B19" s="153"/>
      <c r="C19" s="153"/>
      <c r="D19" s="153"/>
      <c r="E19" s="153"/>
      <c r="F19" s="153"/>
      <c r="G19" s="153"/>
      <c r="H19" s="154" t="n">
        <v>1</v>
      </c>
      <c r="I19" s="155" t="n">
        <v>1.35</v>
      </c>
      <c r="J19" s="142" t="n">
        <f aca="false">I19-H19</f>
        <v>0.35</v>
      </c>
    </row>
    <row r="20" customFormat="false" ht="30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47"/>
      <c r="I20" s="146"/>
      <c r="J20" s="142"/>
    </row>
  </sheetData>
  <mergeCells count="20">
    <mergeCell ref="A1:J1"/>
    <mergeCell ref="A2:J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2-01-14T05:58:47Z</cp:lastPrinted>
  <dcterms:modified xsi:type="dcterms:W3CDTF">2022-01-14T05:58:53Z</dcterms:modified>
  <cp:revision>0</cp:revision>
  <dc:subject/>
  <dc:title/>
</cp:coreProperties>
</file>