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17,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5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г. Саратов  ул.Халтурина д.27</t>
  </si>
  <si>
    <t xml:space="preserve">площадь многоквартирного дома</t>
  </si>
  <si>
    <t xml:space="preserve">кв.м.</t>
  </si>
  <si>
    <t xml:space="preserve">        обязательные работы и услуги по содержанию и ремонту общего имущества собственников помещений в многоквартирном доме, 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иипаинииевмкхие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2  раза в год при подготовке к осеннему , весенне-летнему сезону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осадочных и температурных швов,водоприемных воронок внутреннего водостока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  -    контроль состояния конструкций витражной системы остекления фасада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 - при выявлении повреждений и нарушений - разработка плана восстановительных работ (при необходимости),проведение восстановительных работ.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ри необходимости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;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контроль состояния  элементов внутренней канализации, канализационных вытяжек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.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:</t>
  </si>
  <si>
    <t xml:space="preserve">по мере необходимости</t>
  </si>
  <si>
    <t xml:space="preserve"> - контроль за  состоянием  проводки, датчиков; проверка заземления оболочки электрокабеля, оборудования , замеры сопротивления изоляции проводов, трубопроводов .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3 раза в год 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19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0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ежедневно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,протирка , окон и витражной системы остекления;</t>
  </si>
  <si>
    <t xml:space="preserve">2/1 раз в год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1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;</t>
  </si>
  <si>
    <t xml:space="preserve">по мере необходимости </t>
  </si>
  <si>
    <t xml:space="preserve">22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вгод</t>
  </si>
  <si>
    <t xml:space="preserve"> - окраска, мелкий ремонт по восстановлению неисправных элементов ограждения,малых архитектурных форм и иных элементов благоустройства предназначенных  для обслуживания  и эксплуатации данного дома.</t>
  </si>
  <si>
    <t xml:space="preserve"> - ремонт придомовой территории.</t>
  </si>
  <si>
    <t xml:space="preserve">по смете</t>
  </si>
  <si>
    <t xml:space="preserve">23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24. Работы по техническому обслуживанию систем пожарной,пожарно-охранной сигнализации - осмотр составных частей системы на отсутствие механических повреждений и проверка ее работоспособности; контроль рабочего положения выключателей и переключателей; контроль основного и резервного источников питания.</t>
  </si>
  <si>
    <t xml:space="preserve">25. Работы по обеспечению требований пожарной безопасности,осмотры и прочие работы по работоспособности состяния систем пожарной безопастности.</t>
  </si>
  <si>
    <t xml:space="preserve">26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7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28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29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30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1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2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3. Выполнение функций, связанных с регистрацией граждан, ведение паспортной работы, взаимодействие с органами правопорядка,</t>
  </si>
  <si>
    <t xml:space="preserve">34. Услуги банка</t>
  </si>
  <si>
    <t xml:space="preserve">  35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.00000"/>
    <numFmt numFmtId="173" formatCode="General"/>
    <numFmt numFmtId="174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9/&#1087;&#1072;&#1087;&#1082;&#1072;%20&#1086;&#1073;&#1097;&#1077;&#1075;&#1086;%20&#1076;&#1086;&#1089;&#1090;&#1091;&#1087;&#1072;/&#1042;&#1086;&#1088;&#1086;&#1073;&#1100;&#1077;&#1074;&#1072;/&#1054;&#1088;&#1078;&#1077;&#1074;&#1089;&#1082;&#1086;&#1075;&#1086;%205(14,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(18,97)5"/>
      <sheetName val="свод для собрания 5"/>
      <sheetName val="таблица по 29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false" hidden="true" outlineLevel="0" max="9" min="4" style="0" width="9.06"/>
    <col collapsed="false" customWidth="true" hidden="false" outlineLevel="0" max="10" min="10" style="0" width="24.13"/>
    <col collapsed="false" customWidth="true" hidden="false" outlineLevel="0" max="11" min="11" style="0" width="19.85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</cols>
  <sheetData>
    <row r="1" customFormat="false" ht="12.75" hidden="true" customHeight="false" outlineLevel="0" collapsed="false">
      <c r="A1" s="0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n">
        <f aca="false">5517.7+385.9+5617.5+395.7</f>
        <v>11916.8</v>
      </c>
      <c r="D3" s="6" t="s">
        <v>3</v>
      </c>
      <c r="E3" s="5"/>
      <c r="F3" s="5"/>
      <c r="G3" s="5"/>
      <c r="H3" s="5"/>
      <c r="I3" s="5"/>
      <c r="J3" s="0" t="s">
        <v>3</v>
      </c>
      <c r="L3" s="7"/>
    </row>
    <row r="4" customFormat="false" ht="15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/>
    <row r="8" customFormat="false" ht="68.25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2" t="s">
        <v>14</v>
      </c>
      <c r="L8" s="1" t="s">
        <v>15</v>
      </c>
    </row>
    <row r="9" customFormat="false" ht="49.5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5.5" hidden="false" customHeight="true" outlineLevel="0" collapsed="false">
      <c r="A10" s="14" t="s">
        <v>17</v>
      </c>
      <c r="B10" s="15"/>
      <c r="C10" s="16" t="n">
        <f aca="false">C11</f>
        <v>37180.416</v>
      </c>
      <c r="D10" s="17"/>
      <c r="E10" s="17"/>
      <c r="F10" s="17"/>
      <c r="G10" s="17"/>
      <c r="H10" s="17"/>
      <c r="I10" s="17"/>
      <c r="J10" s="18" t="n">
        <f aca="false">J11</f>
        <v>0.26</v>
      </c>
      <c r="K10" s="19"/>
    </row>
    <row r="11" customFormat="false" ht="38.25" hidden="false" customHeight="true" outlineLevel="0" collapsed="false">
      <c r="A11" s="20" t="s">
        <v>18</v>
      </c>
      <c r="B11" s="21" t="s">
        <v>19</v>
      </c>
      <c r="C11" s="22" t="n">
        <f aca="false">C3*J11*12</f>
        <v>37180.416</v>
      </c>
      <c r="D11" s="23"/>
      <c r="E11" s="23"/>
      <c r="F11" s="23"/>
      <c r="G11" s="23"/>
      <c r="H11" s="23"/>
      <c r="I11" s="23"/>
      <c r="J11" s="24" t="n">
        <v>0.26</v>
      </c>
    </row>
    <row r="12" customFormat="false" ht="36.75" hidden="false" customHeight="true" outlineLevel="0" collapsed="false">
      <c r="A12" s="20" t="s">
        <v>20</v>
      </c>
      <c r="B12" s="21"/>
      <c r="C12" s="22"/>
      <c r="D12" s="25"/>
      <c r="E12" s="25"/>
      <c r="F12" s="25"/>
      <c r="G12" s="25"/>
      <c r="H12" s="25"/>
      <c r="I12" s="25"/>
      <c r="J12" s="24"/>
      <c r="P12" s="1"/>
    </row>
    <row r="13" customFormat="false" ht="29.25" hidden="false" customHeight="true" outlineLevel="0" collapsed="false">
      <c r="A13" s="20" t="s">
        <v>21</v>
      </c>
      <c r="B13" s="21"/>
      <c r="C13" s="22"/>
      <c r="D13" s="25"/>
      <c r="E13" s="25"/>
      <c r="F13" s="25"/>
      <c r="G13" s="25"/>
      <c r="H13" s="25"/>
      <c r="I13" s="25"/>
      <c r="J13" s="24"/>
      <c r="P13" s="1"/>
    </row>
    <row r="14" customFormat="false" ht="51.75" hidden="false" customHeight="true" outlineLevel="0" collapsed="false">
      <c r="A14" s="20" t="s">
        <v>22</v>
      </c>
      <c r="B14" s="21"/>
      <c r="C14" s="22"/>
      <c r="D14" s="25"/>
      <c r="E14" s="25"/>
      <c r="F14" s="25"/>
      <c r="G14" s="25"/>
      <c r="H14" s="25"/>
      <c r="I14" s="25"/>
      <c r="J14" s="24"/>
    </row>
    <row r="15" customFormat="false" ht="83.25" hidden="false" customHeight="true" outlineLevel="0" collapsed="false">
      <c r="A15" s="20" t="s">
        <v>23</v>
      </c>
      <c r="B15" s="21"/>
      <c r="C15" s="22"/>
      <c r="D15" s="25"/>
      <c r="E15" s="25"/>
      <c r="F15" s="25"/>
      <c r="G15" s="25"/>
      <c r="H15" s="25"/>
      <c r="I15" s="25"/>
      <c r="J15" s="24"/>
    </row>
    <row r="16" customFormat="false" ht="39" hidden="false" customHeight="false" outlineLevel="0" collapsed="false">
      <c r="A16" s="20" t="s">
        <v>24</v>
      </c>
      <c r="B16" s="21"/>
      <c r="C16" s="22"/>
      <c r="D16" s="26"/>
      <c r="E16" s="26"/>
      <c r="F16" s="26"/>
      <c r="G16" s="26"/>
      <c r="H16" s="26"/>
      <c r="I16" s="26"/>
      <c r="J16" s="24"/>
    </row>
    <row r="17" customFormat="false" ht="12.75" hidden="false" customHeight="false" outlineLevel="0" collapsed="false">
      <c r="A17" s="27" t="s">
        <v>25</v>
      </c>
      <c r="B17" s="28"/>
      <c r="C17" s="29" t="n">
        <f aca="false">C18</f>
        <v>38610.432</v>
      </c>
      <c r="D17" s="17"/>
      <c r="E17" s="17"/>
      <c r="F17" s="17"/>
      <c r="G17" s="17"/>
      <c r="H17" s="17"/>
      <c r="I17" s="17"/>
      <c r="J17" s="18" t="n">
        <f aca="false">J18</f>
        <v>0.27</v>
      </c>
    </row>
    <row r="18" customFormat="false" ht="53.25" hidden="false" customHeight="true" outlineLevel="0" collapsed="false">
      <c r="A18" s="30" t="s">
        <v>26</v>
      </c>
      <c r="B18" s="31" t="s">
        <v>27</v>
      </c>
      <c r="C18" s="32" t="n">
        <f aca="false">C3*J18*12</f>
        <v>38610.432</v>
      </c>
      <c r="D18" s="23"/>
      <c r="E18" s="23"/>
      <c r="F18" s="23"/>
      <c r="G18" s="23"/>
      <c r="H18" s="23"/>
      <c r="I18" s="23"/>
      <c r="J18" s="33" t="n">
        <v>0.27</v>
      </c>
    </row>
    <row r="19" customFormat="false" ht="74.25" hidden="false" customHeight="true" outlineLevel="0" collapsed="false">
      <c r="A19" s="20" t="s">
        <v>28</v>
      </c>
      <c r="B19" s="31"/>
      <c r="C19" s="32"/>
      <c r="D19" s="25"/>
      <c r="E19" s="25"/>
      <c r="F19" s="25"/>
      <c r="G19" s="25"/>
      <c r="H19" s="25"/>
      <c r="I19" s="25"/>
      <c r="J19" s="33"/>
    </row>
    <row r="20" customFormat="false" ht="74.25" hidden="false" customHeight="true" outlineLevel="0" collapsed="false">
      <c r="A20" s="30" t="s">
        <v>29</v>
      </c>
      <c r="B20" s="31"/>
      <c r="C20" s="32"/>
      <c r="D20" s="25"/>
      <c r="E20" s="25"/>
      <c r="F20" s="25"/>
      <c r="G20" s="25"/>
      <c r="H20" s="25"/>
      <c r="I20" s="25"/>
      <c r="J20" s="33"/>
    </row>
    <row r="21" customFormat="false" ht="39" hidden="false" customHeight="false" outlineLevel="0" collapsed="false">
      <c r="A21" s="34" t="s">
        <v>30</v>
      </c>
      <c r="B21" s="31"/>
      <c r="C21" s="32"/>
      <c r="D21" s="25"/>
      <c r="E21" s="25"/>
      <c r="F21" s="25"/>
      <c r="G21" s="25"/>
      <c r="H21" s="25"/>
      <c r="I21" s="25"/>
      <c r="J21" s="33"/>
    </row>
    <row r="22" customFormat="false" ht="25.5" hidden="false" customHeight="false" outlineLevel="0" collapsed="false">
      <c r="A22" s="14" t="s">
        <v>31</v>
      </c>
      <c r="B22" s="35"/>
      <c r="C22" s="16" t="n">
        <f aca="false">C23</f>
        <v>24310.272</v>
      </c>
      <c r="D22" s="17"/>
      <c r="E22" s="17"/>
      <c r="F22" s="17"/>
      <c r="G22" s="17"/>
      <c r="H22" s="17"/>
      <c r="I22" s="17"/>
      <c r="J22" s="18" t="n">
        <f aca="false">J23</f>
        <v>0.17</v>
      </c>
    </row>
    <row r="23" customFormat="false" ht="75.75" hidden="false" customHeight="true" outlineLevel="0" collapsed="false">
      <c r="A23" s="20" t="s">
        <v>32</v>
      </c>
      <c r="B23" s="36" t="s">
        <v>19</v>
      </c>
      <c r="C23" s="32" t="n">
        <f aca="false">C3*J23*12</f>
        <v>24310.272</v>
      </c>
      <c r="D23" s="23"/>
      <c r="E23" s="23"/>
      <c r="F23" s="23"/>
      <c r="G23" s="23"/>
      <c r="H23" s="23"/>
      <c r="I23" s="23"/>
      <c r="J23" s="33" t="n">
        <v>0.17</v>
      </c>
    </row>
    <row r="24" customFormat="false" ht="78" hidden="false" customHeight="true" outlineLevel="0" collapsed="false">
      <c r="A24" s="20" t="s">
        <v>33</v>
      </c>
      <c r="B24" s="36"/>
      <c r="C24" s="32"/>
      <c r="D24" s="25"/>
      <c r="E24" s="25"/>
      <c r="F24" s="25"/>
      <c r="G24" s="25"/>
      <c r="H24" s="25"/>
      <c r="I24" s="25"/>
      <c r="J24" s="33"/>
    </row>
    <row r="25" customFormat="false" ht="81.75" hidden="false" customHeight="true" outlineLevel="0" collapsed="false">
      <c r="A25" s="20" t="s">
        <v>34</v>
      </c>
      <c r="B25" s="36"/>
      <c r="C25" s="32"/>
      <c r="D25" s="25"/>
      <c r="E25" s="25"/>
      <c r="F25" s="25"/>
      <c r="G25" s="25"/>
      <c r="H25" s="25"/>
      <c r="I25" s="25"/>
      <c r="J25" s="33"/>
    </row>
    <row r="26" customFormat="false" ht="69.75" hidden="false" customHeight="true" outlineLevel="0" collapsed="false">
      <c r="A26" s="37" t="s">
        <v>35</v>
      </c>
      <c r="B26" s="36"/>
      <c r="C26" s="32"/>
      <c r="D26" s="25"/>
      <c r="E26" s="25"/>
      <c r="F26" s="25"/>
      <c r="G26" s="25"/>
      <c r="H26" s="25"/>
      <c r="I26" s="25"/>
      <c r="J26" s="33"/>
    </row>
    <row r="27" customFormat="false" ht="25.5" hidden="false" customHeight="false" outlineLevel="0" collapsed="false">
      <c r="A27" s="14" t="s">
        <v>36</v>
      </c>
      <c r="B27" s="35"/>
      <c r="C27" s="16" t="n">
        <f aca="false">C28</f>
        <v>24310.272</v>
      </c>
      <c r="D27" s="17"/>
      <c r="E27" s="17"/>
      <c r="F27" s="17"/>
      <c r="G27" s="17"/>
      <c r="H27" s="17"/>
      <c r="I27" s="17"/>
      <c r="J27" s="18" t="n">
        <f aca="false">J28</f>
        <v>0.17</v>
      </c>
    </row>
    <row r="28" customFormat="false" ht="38.25" hidden="false" customHeight="true" outlineLevel="0" collapsed="false">
      <c r="A28" s="20" t="s">
        <v>37</v>
      </c>
      <c r="B28" s="36" t="s">
        <v>19</v>
      </c>
      <c r="C28" s="38" t="n">
        <f aca="false">C3*J28*12</f>
        <v>24310.272</v>
      </c>
      <c r="D28" s="23"/>
      <c r="E28" s="23"/>
      <c r="F28" s="23"/>
      <c r="G28" s="23"/>
      <c r="H28" s="23"/>
      <c r="I28" s="23"/>
      <c r="J28" s="33" t="n">
        <v>0.17</v>
      </c>
    </row>
    <row r="29" customFormat="false" ht="81.75" hidden="false" customHeight="true" outlineLevel="0" collapsed="false">
      <c r="A29" s="20" t="s">
        <v>38</v>
      </c>
      <c r="B29" s="36"/>
      <c r="C29" s="38"/>
      <c r="D29" s="25"/>
      <c r="E29" s="25"/>
      <c r="F29" s="25"/>
      <c r="G29" s="25"/>
      <c r="H29" s="25"/>
      <c r="I29" s="25"/>
      <c r="J29" s="33"/>
    </row>
    <row r="30" customFormat="false" ht="104.25" hidden="false" customHeight="true" outlineLevel="0" collapsed="false">
      <c r="A30" s="20" t="s">
        <v>39</v>
      </c>
      <c r="B30" s="36"/>
      <c r="C30" s="38"/>
      <c r="D30" s="25"/>
      <c r="E30" s="25"/>
      <c r="F30" s="25"/>
      <c r="G30" s="25"/>
      <c r="H30" s="25"/>
      <c r="I30" s="25"/>
      <c r="J30" s="33"/>
    </row>
    <row r="31" customFormat="false" ht="39" hidden="false" customHeight="false" outlineLevel="0" collapsed="false">
      <c r="A31" s="20" t="s">
        <v>40</v>
      </c>
      <c r="B31" s="36"/>
      <c r="C31" s="38"/>
      <c r="D31" s="25"/>
      <c r="E31" s="25"/>
      <c r="F31" s="25"/>
      <c r="G31" s="25"/>
      <c r="H31" s="25"/>
      <c r="I31" s="25"/>
      <c r="J31" s="33"/>
    </row>
    <row r="32" customFormat="false" ht="42.75" hidden="false" customHeight="true" outlineLevel="0" collapsed="false">
      <c r="A32" s="20" t="s">
        <v>41</v>
      </c>
      <c r="B32" s="36"/>
      <c r="C32" s="38"/>
      <c r="D32" s="25"/>
      <c r="E32" s="25"/>
      <c r="F32" s="25"/>
      <c r="G32" s="25"/>
      <c r="H32" s="25"/>
      <c r="I32" s="25"/>
      <c r="J32" s="33"/>
    </row>
    <row r="33" s="1" customFormat="true" ht="36.75" hidden="false" customHeight="true" outlineLevel="0" collapsed="false">
      <c r="A33" s="20" t="s">
        <v>42</v>
      </c>
      <c r="B33" s="36"/>
      <c r="C33" s="38"/>
      <c r="D33" s="26"/>
      <c r="E33" s="26"/>
      <c r="F33" s="26"/>
      <c r="G33" s="26"/>
      <c r="H33" s="26"/>
      <c r="I33" s="26"/>
      <c r="J33" s="33"/>
      <c r="K33" s="0"/>
    </row>
    <row r="34" s="1" customFormat="true" ht="39" hidden="false" customHeight="false" outlineLevel="0" collapsed="false">
      <c r="A34" s="34" t="s">
        <v>30</v>
      </c>
      <c r="B34" s="36"/>
      <c r="C34" s="38"/>
      <c r="D34" s="39"/>
      <c r="E34" s="39"/>
      <c r="F34" s="39"/>
      <c r="G34" s="39"/>
      <c r="H34" s="39"/>
      <c r="I34" s="39"/>
      <c r="J34" s="33"/>
      <c r="K34" s="0"/>
    </row>
    <row r="35" s="1" customFormat="true" ht="25.5" hidden="false" customHeight="false" outlineLevel="0" collapsed="false">
      <c r="A35" s="40" t="s">
        <v>43</v>
      </c>
      <c r="B35" s="41"/>
      <c r="C35" s="16" t="n">
        <f aca="false">C36</f>
        <v>24310.272</v>
      </c>
      <c r="D35" s="17"/>
      <c r="E35" s="17"/>
      <c r="F35" s="17"/>
      <c r="G35" s="17"/>
      <c r="H35" s="17"/>
      <c r="I35" s="17"/>
      <c r="J35" s="18" t="n">
        <f aca="false">J36</f>
        <v>0.17</v>
      </c>
      <c r="K35" s="0"/>
    </row>
    <row r="36" s="1" customFormat="true" ht="55.5" hidden="false" customHeight="true" outlineLevel="0" collapsed="false">
      <c r="A36" s="20" t="s">
        <v>44</v>
      </c>
      <c r="B36" s="36" t="s">
        <v>19</v>
      </c>
      <c r="C36" s="32" t="n">
        <f aca="false">C3*J36*12</f>
        <v>24310.272</v>
      </c>
      <c r="D36" s="23"/>
      <c r="E36" s="23"/>
      <c r="F36" s="23"/>
      <c r="G36" s="23"/>
      <c r="H36" s="23"/>
      <c r="I36" s="23"/>
      <c r="J36" s="33" t="n">
        <v>0.17</v>
      </c>
      <c r="K36" s="0"/>
    </row>
    <row r="37" s="1" customFormat="true" ht="51.75" hidden="false" customHeight="false" outlineLevel="0" collapsed="false">
      <c r="A37" s="20" t="s">
        <v>45</v>
      </c>
      <c r="B37" s="36"/>
      <c r="C37" s="32"/>
      <c r="D37" s="25"/>
      <c r="E37" s="25"/>
      <c r="F37" s="25"/>
      <c r="G37" s="25"/>
      <c r="H37" s="25"/>
      <c r="I37" s="25"/>
      <c r="J37" s="33"/>
      <c r="K37" s="0"/>
    </row>
    <row r="38" s="1" customFormat="true" ht="64.5" hidden="false" customHeight="false" outlineLevel="0" collapsed="false">
      <c r="A38" s="20" t="s">
        <v>46</v>
      </c>
      <c r="B38" s="36"/>
      <c r="C38" s="32"/>
      <c r="D38" s="25"/>
      <c r="E38" s="25"/>
      <c r="F38" s="25"/>
      <c r="G38" s="25"/>
      <c r="H38" s="25"/>
      <c r="I38" s="25"/>
      <c r="J38" s="33"/>
      <c r="K38" s="0"/>
    </row>
    <row r="39" s="1" customFormat="true" ht="26.25" hidden="false" customHeight="false" outlineLevel="0" collapsed="false">
      <c r="A39" s="20" t="s">
        <v>47</v>
      </c>
      <c r="B39" s="36"/>
      <c r="C39" s="32"/>
      <c r="D39" s="26"/>
      <c r="E39" s="26"/>
      <c r="F39" s="26"/>
      <c r="G39" s="26"/>
      <c r="H39" s="26"/>
      <c r="I39" s="26"/>
      <c r="J39" s="33"/>
      <c r="K39" s="0"/>
    </row>
    <row r="40" s="1" customFormat="true" ht="39" hidden="false" customHeight="false" outlineLevel="0" collapsed="false">
      <c r="A40" s="37" t="s">
        <v>30</v>
      </c>
      <c r="B40" s="36"/>
      <c r="C40" s="32"/>
      <c r="D40" s="23"/>
      <c r="E40" s="23"/>
      <c r="F40" s="23"/>
      <c r="G40" s="23"/>
      <c r="H40" s="23"/>
      <c r="I40" s="23"/>
      <c r="J40" s="33"/>
      <c r="K40" s="0"/>
    </row>
    <row r="41" s="1" customFormat="true" ht="38.25" hidden="false" customHeight="false" outlineLevel="0" collapsed="false">
      <c r="A41" s="14" t="s">
        <v>48</v>
      </c>
      <c r="B41" s="42"/>
      <c r="C41" s="16" t="n">
        <f aca="false">C42</f>
        <v>24310.272</v>
      </c>
      <c r="D41" s="17"/>
      <c r="E41" s="17"/>
      <c r="F41" s="17"/>
      <c r="G41" s="17"/>
      <c r="H41" s="17"/>
      <c r="I41" s="17"/>
      <c r="J41" s="18" t="n">
        <f aca="false">J42</f>
        <v>0.17</v>
      </c>
      <c r="K41" s="0"/>
    </row>
    <row r="42" s="1" customFormat="true" ht="49.5" hidden="false" customHeight="true" outlineLevel="0" collapsed="false">
      <c r="A42" s="20" t="s">
        <v>49</v>
      </c>
      <c r="B42" s="36" t="s">
        <v>19</v>
      </c>
      <c r="C42" s="32" t="n">
        <f aca="false">C3*J42*12</f>
        <v>24310.272</v>
      </c>
      <c r="D42" s="23"/>
      <c r="E42" s="23"/>
      <c r="F42" s="23"/>
      <c r="G42" s="23"/>
      <c r="H42" s="23"/>
      <c r="I42" s="23"/>
      <c r="J42" s="33" t="n">
        <v>0.17</v>
      </c>
      <c r="K42" s="0"/>
    </row>
    <row r="43" s="1" customFormat="true" ht="51.75" hidden="false" customHeight="false" outlineLevel="0" collapsed="false">
      <c r="A43" s="20" t="s">
        <v>50</v>
      </c>
      <c r="B43" s="36"/>
      <c r="C43" s="32"/>
      <c r="D43" s="25"/>
      <c r="E43" s="25"/>
      <c r="F43" s="25"/>
      <c r="G43" s="25"/>
      <c r="H43" s="25"/>
      <c r="I43" s="25"/>
      <c r="J43" s="33"/>
      <c r="K43" s="0"/>
    </row>
    <row r="44" s="1" customFormat="true" ht="51.75" hidden="false" customHeight="false" outlineLevel="0" collapsed="false">
      <c r="A44" s="20" t="s">
        <v>51</v>
      </c>
      <c r="B44" s="36"/>
      <c r="C44" s="32"/>
      <c r="D44" s="25"/>
      <c r="E44" s="25"/>
      <c r="F44" s="25"/>
      <c r="G44" s="25"/>
      <c r="H44" s="25"/>
      <c r="I44" s="25"/>
      <c r="J44" s="33"/>
      <c r="K44" s="0"/>
    </row>
    <row r="45" s="1" customFormat="true" ht="39" hidden="false" customHeight="false" outlineLevel="0" collapsed="false">
      <c r="A45" s="34" t="s">
        <v>30</v>
      </c>
      <c r="B45" s="36"/>
      <c r="C45" s="32"/>
      <c r="D45" s="39"/>
      <c r="E45" s="39"/>
      <c r="F45" s="39"/>
      <c r="G45" s="39"/>
      <c r="H45" s="39"/>
      <c r="I45" s="39"/>
      <c r="J45" s="33"/>
      <c r="K45" s="0"/>
    </row>
    <row r="46" s="1" customFormat="true" ht="25.5" hidden="false" customHeight="false" outlineLevel="0" collapsed="false">
      <c r="A46" s="14" t="s">
        <v>52</v>
      </c>
      <c r="B46" s="15"/>
      <c r="C46" s="16" t="n">
        <f aca="false">SUM(C47:C55)</f>
        <v>42900.48</v>
      </c>
      <c r="D46" s="17"/>
      <c r="E46" s="17"/>
      <c r="F46" s="17"/>
      <c r="G46" s="17"/>
      <c r="H46" s="17"/>
      <c r="I46" s="17"/>
      <c r="J46" s="18" t="n">
        <f aca="false">SUM(J47:J55)</f>
        <v>0.3</v>
      </c>
      <c r="K46" s="43"/>
    </row>
    <row r="47" s="1" customFormat="true" ht="12.75" hidden="false" customHeight="true" outlineLevel="0" collapsed="false">
      <c r="A47" s="20" t="s">
        <v>53</v>
      </c>
      <c r="B47" s="36" t="s">
        <v>54</v>
      </c>
      <c r="C47" s="32" t="n">
        <f aca="false">C3*J47*12</f>
        <v>42900.48</v>
      </c>
      <c r="D47" s="23"/>
      <c r="E47" s="23"/>
      <c r="F47" s="23"/>
      <c r="G47" s="23"/>
      <c r="H47" s="23"/>
      <c r="I47" s="23"/>
      <c r="J47" s="44" t="n">
        <v>0.3</v>
      </c>
      <c r="K47" s="0"/>
    </row>
    <row r="48" s="1" customFormat="true" ht="25.5" hidden="false" customHeight="false" outlineLevel="0" collapsed="false">
      <c r="A48" s="20" t="s">
        <v>55</v>
      </c>
      <c r="B48" s="36"/>
      <c r="C48" s="32"/>
      <c r="D48" s="25"/>
      <c r="E48" s="25"/>
      <c r="F48" s="25"/>
      <c r="G48" s="25"/>
      <c r="H48" s="25"/>
      <c r="I48" s="25"/>
      <c r="J48" s="44"/>
      <c r="K48" s="0"/>
    </row>
    <row r="49" customFormat="false" ht="90" hidden="false" customHeight="true" outlineLevel="0" collapsed="false">
      <c r="A49" s="20" t="s">
        <v>56</v>
      </c>
      <c r="B49" s="36"/>
      <c r="C49" s="32"/>
      <c r="D49" s="25"/>
      <c r="E49" s="25"/>
      <c r="F49" s="25"/>
      <c r="G49" s="25"/>
      <c r="H49" s="25"/>
      <c r="I49" s="25"/>
      <c r="J49" s="44"/>
    </row>
    <row r="50" customFormat="false" ht="38.25" hidden="false" customHeight="false" outlineLevel="0" collapsed="false">
      <c r="A50" s="20" t="s">
        <v>57</v>
      </c>
      <c r="B50" s="36"/>
      <c r="C50" s="32"/>
      <c r="D50" s="25"/>
      <c r="E50" s="25"/>
      <c r="F50" s="25"/>
      <c r="G50" s="25"/>
      <c r="H50" s="25"/>
      <c r="I50" s="25"/>
      <c r="J50" s="44"/>
    </row>
    <row r="51" customFormat="false" ht="26.25" hidden="false" customHeight="false" outlineLevel="0" collapsed="false">
      <c r="A51" s="20" t="s">
        <v>58</v>
      </c>
      <c r="B51" s="36"/>
      <c r="C51" s="32"/>
      <c r="D51" s="25"/>
      <c r="E51" s="25"/>
      <c r="F51" s="25"/>
      <c r="G51" s="25"/>
      <c r="H51" s="25"/>
      <c r="I51" s="25"/>
      <c r="J51" s="44"/>
    </row>
    <row r="52" customFormat="false" ht="38.25" hidden="false" customHeight="false" outlineLevel="0" collapsed="false">
      <c r="A52" s="45" t="s">
        <v>59</v>
      </c>
      <c r="B52" s="36"/>
      <c r="C52" s="32"/>
      <c r="D52" s="46" t="e">
        <f aca="false">'[9]'!Z184+'[9]'!Z41</f>
        <v>#N/A</v>
      </c>
      <c r="E52" s="46" t="e">
        <f aca="false">'[9]'!AA184+'[9]'!AA41</f>
        <v>#N/A</v>
      </c>
      <c r="F52" s="46" t="e">
        <f aca="false">'[9]'!AH184+'[9]'!AH41</f>
        <v>#N/A</v>
      </c>
      <c r="G52" s="46" t="e">
        <f aca="false">'[9]'!AR184+'[9]'!AR41</f>
        <v>#N/A</v>
      </c>
      <c r="H52" s="46" t="e">
        <f aca="false">'[9]'!AS184+'[9]'!AS41</f>
        <v>#N/A</v>
      </c>
      <c r="I52" s="46" t="e">
        <f aca="false">'[9]'!AU184+'[9]'!AU41</f>
        <v>#N/A</v>
      </c>
      <c r="J52" s="44"/>
      <c r="L52" s="47"/>
      <c r="O52" s="47"/>
    </row>
    <row r="53" customFormat="false" ht="25.5" hidden="false" customHeight="false" outlineLevel="0" collapsed="false">
      <c r="A53" s="20" t="s">
        <v>60</v>
      </c>
      <c r="B53" s="36"/>
      <c r="C53" s="32"/>
      <c r="D53" s="38" t="e">
        <f aca="false"/>
        <v>#REF!</v>
      </c>
      <c r="E53" s="38" t="e">
        <f aca="false"/>
        <v>#REF!</v>
      </c>
      <c r="F53" s="38" t="e">
        <f aca="false"/>
        <v>#REF!</v>
      </c>
      <c r="G53" s="38" t="e">
        <f aca="false"/>
        <v>#REF!</v>
      </c>
      <c r="H53" s="38" t="e">
        <f aca="false"/>
        <v>#REF!</v>
      </c>
      <c r="I53" s="38" t="e">
        <f aca="false"/>
        <v>#REF!</v>
      </c>
      <c r="J53" s="44"/>
      <c r="L53" s="47"/>
      <c r="O53" s="47"/>
    </row>
    <row r="54" customFormat="false" ht="38.25" hidden="false" customHeight="false" outlineLevel="0" collapsed="false">
      <c r="A54" s="20" t="s">
        <v>61</v>
      </c>
      <c r="B54" s="36"/>
      <c r="C54" s="32"/>
      <c r="D54" s="26"/>
      <c r="E54" s="26"/>
      <c r="F54" s="26"/>
      <c r="G54" s="26"/>
      <c r="H54" s="26"/>
      <c r="I54" s="26"/>
      <c r="J54" s="44"/>
    </row>
    <row r="55" customFormat="false" ht="51.75" hidden="false" customHeight="false" outlineLevel="0" collapsed="false">
      <c r="A55" s="37" t="s">
        <v>62</v>
      </c>
      <c r="B55" s="36"/>
      <c r="C55" s="32"/>
      <c r="D55" s="48"/>
      <c r="E55" s="48"/>
      <c r="F55" s="48"/>
      <c r="G55" s="48"/>
      <c r="H55" s="48"/>
      <c r="I55" s="48"/>
      <c r="J55" s="44"/>
    </row>
    <row r="56" customFormat="false" ht="25.5" hidden="false" customHeight="false" outlineLevel="0" collapsed="false">
      <c r="A56" s="14" t="s">
        <v>63</v>
      </c>
      <c r="B56" s="35" t="s">
        <v>64</v>
      </c>
      <c r="C56" s="16" t="n">
        <f aca="false">C57</f>
        <v>24310.272</v>
      </c>
      <c r="D56" s="17"/>
      <c r="E56" s="17"/>
      <c r="F56" s="17"/>
      <c r="G56" s="17"/>
      <c r="H56" s="17"/>
      <c r="I56" s="17"/>
      <c r="J56" s="49" t="n">
        <f aca="false">J57</f>
        <v>0.17</v>
      </c>
    </row>
    <row r="57" customFormat="false" ht="61.5" hidden="false" customHeight="true" outlineLevel="0" collapsed="false">
      <c r="A57" s="20" t="s">
        <v>65</v>
      </c>
      <c r="B57" s="36" t="s">
        <v>19</v>
      </c>
      <c r="C57" s="32" t="n">
        <f aca="false">C3*J57*12</f>
        <v>24310.272</v>
      </c>
      <c r="D57" s="23"/>
      <c r="E57" s="23"/>
      <c r="F57" s="23"/>
      <c r="G57" s="23"/>
      <c r="H57" s="23"/>
      <c r="I57" s="23"/>
      <c r="J57" s="33" t="n">
        <v>0.17</v>
      </c>
    </row>
    <row r="58" customFormat="false" ht="73.5" hidden="false" customHeight="true" outlineLevel="0" collapsed="false">
      <c r="A58" s="20" t="s">
        <v>66</v>
      </c>
      <c r="B58" s="36"/>
      <c r="C58" s="32"/>
      <c r="D58" s="25"/>
      <c r="E58" s="25"/>
      <c r="F58" s="25"/>
      <c r="G58" s="25"/>
      <c r="H58" s="25"/>
      <c r="I58" s="25"/>
      <c r="J58" s="33"/>
    </row>
    <row r="59" customFormat="false" ht="13.5" hidden="true" customHeight="false" outlineLevel="0" collapsed="false">
      <c r="A59" s="20"/>
      <c r="B59" s="36"/>
      <c r="C59" s="32"/>
      <c r="D59" s="25"/>
      <c r="E59" s="25"/>
      <c r="F59" s="25"/>
      <c r="G59" s="25"/>
      <c r="H59" s="25"/>
      <c r="I59" s="25"/>
      <c r="J59" s="33"/>
    </row>
    <row r="60" customFormat="false" ht="39" hidden="false" customHeight="false" outlineLevel="0" collapsed="false">
      <c r="A60" s="34" t="s">
        <v>30</v>
      </c>
      <c r="B60" s="36"/>
      <c r="C60" s="32"/>
      <c r="D60" s="39"/>
      <c r="E60" s="39"/>
      <c r="F60" s="39"/>
      <c r="G60" s="39"/>
      <c r="H60" s="39"/>
      <c r="I60" s="39"/>
      <c r="J60" s="33"/>
    </row>
    <row r="61" customFormat="false" ht="25.5" hidden="false" customHeight="false" outlineLevel="0" collapsed="false">
      <c r="A61" s="14" t="s">
        <v>67</v>
      </c>
      <c r="B61" s="35"/>
      <c r="C61" s="16" t="n">
        <f aca="false">C62</f>
        <v>54340.608</v>
      </c>
      <c r="D61" s="17"/>
      <c r="E61" s="17"/>
      <c r="F61" s="17"/>
      <c r="G61" s="17"/>
      <c r="H61" s="17"/>
      <c r="I61" s="17"/>
      <c r="J61" s="49" t="n">
        <f aca="false">J62</f>
        <v>0.38</v>
      </c>
    </row>
    <row r="62" customFormat="false" ht="73.5" hidden="false" customHeight="true" outlineLevel="0" collapsed="false">
      <c r="A62" s="20" t="s">
        <v>68</v>
      </c>
      <c r="B62" s="36" t="s">
        <v>19</v>
      </c>
      <c r="C62" s="32" t="n">
        <f aca="false">C3*J62*12</f>
        <v>54340.608</v>
      </c>
      <c r="D62" s="23"/>
      <c r="E62" s="23"/>
      <c r="F62" s="23"/>
      <c r="G62" s="23"/>
      <c r="H62" s="23"/>
      <c r="I62" s="23"/>
      <c r="J62" s="33" t="n">
        <v>0.38</v>
      </c>
    </row>
    <row r="63" customFormat="false" ht="26.25" hidden="false" customHeight="false" outlineLevel="0" collapsed="false">
      <c r="A63" s="20" t="s">
        <v>69</v>
      </c>
      <c r="B63" s="36"/>
      <c r="C63" s="32"/>
      <c r="D63" s="25"/>
      <c r="E63" s="25"/>
      <c r="F63" s="25"/>
      <c r="G63" s="25"/>
      <c r="H63" s="25"/>
      <c r="I63" s="25"/>
      <c r="J63" s="33"/>
    </row>
    <row r="64" customFormat="false" ht="39" hidden="false" customHeight="false" outlineLevel="0" collapsed="false">
      <c r="A64" s="20" t="s">
        <v>70</v>
      </c>
      <c r="B64" s="36"/>
      <c r="C64" s="32"/>
      <c r="D64" s="25"/>
      <c r="E64" s="25"/>
      <c r="F64" s="25"/>
      <c r="G64" s="25"/>
      <c r="H64" s="25"/>
      <c r="I64" s="25"/>
      <c r="J64" s="33"/>
    </row>
    <row r="65" customFormat="false" ht="39" hidden="false" customHeight="false" outlineLevel="0" collapsed="false">
      <c r="A65" s="20" t="s">
        <v>71</v>
      </c>
      <c r="B65" s="36"/>
      <c r="C65" s="32"/>
      <c r="D65" s="25"/>
      <c r="E65" s="25"/>
      <c r="F65" s="25"/>
      <c r="G65" s="25"/>
      <c r="H65" s="25"/>
      <c r="I65" s="25"/>
      <c r="J65" s="33"/>
    </row>
    <row r="66" customFormat="false" ht="48.75" hidden="false" customHeight="true" outlineLevel="0" collapsed="false">
      <c r="A66" s="20" t="s">
        <v>72</v>
      </c>
      <c r="B66" s="36"/>
      <c r="C66" s="32"/>
      <c r="D66" s="26"/>
      <c r="E66" s="26"/>
      <c r="F66" s="26"/>
      <c r="G66" s="26"/>
      <c r="H66" s="26"/>
      <c r="I66" s="26"/>
      <c r="J66" s="33"/>
    </row>
    <row r="67" customFormat="false" ht="48.75" hidden="false" customHeight="true" outlineLevel="0" collapsed="false">
      <c r="A67" s="37" t="s">
        <v>73</v>
      </c>
      <c r="B67" s="36"/>
      <c r="C67" s="32"/>
      <c r="D67" s="25"/>
      <c r="E67" s="25"/>
      <c r="F67" s="25"/>
      <c r="G67" s="25"/>
      <c r="H67" s="25"/>
      <c r="I67" s="25"/>
      <c r="J67" s="33"/>
    </row>
    <row r="68" customFormat="false" ht="26.25" hidden="false" customHeight="false" outlineLevel="0" collapsed="false">
      <c r="A68" s="34" t="s">
        <v>74</v>
      </c>
      <c r="B68" s="36"/>
      <c r="C68" s="32"/>
      <c r="D68" s="39"/>
      <c r="E68" s="39"/>
      <c r="F68" s="39"/>
      <c r="G68" s="39"/>
      <c r="H68" s="39"/>
      <c r="I68" s="39"/>
      <c r="J68" s="33"/>
    </row>
    <row r="69" customFormat="false" ht="26.25" hidden="false" customHeight="false" outlineLevel="0" collapsed="false">
      <c r="A69" s="14" t="s">
        <v>75</v>
      </c>
      <c r="B69" s="35"/>
      <c r="C69" s="16" t="n">
        <f aca="false">C70</f>
        <v>24310.272</v>
      </c>
      <c r="D69" s="17"/>
      <c r="E69" s="17"/>
      <c r="F69" s="17"/>
      <c r="G69" s="17"/>
      <c r="H69" s="17"/>
      <c r="I69" s="17"/>
      <c r="J69" s="50" t="n">
        <f aca="false">J70</f>
        <v>0.17</v>
      </c>
    </row>
    <row r="70" customFormat="false" ht="100.5" hidden="false" customHeight="true" outlineLevel="0" collapsed="false">
      <c r="A70" s="20" t="s">
        <v>76</v>
      </c>
      <c r="B70" s="36" t="s">
        <v>19</v>
      </c>
      <c r="C70" s="32" t="n">
        <f aca="false">C3*J70*12</f>
        <v>24310.272</v>
      </c>
      <c r="D70" s="23"/>
      <c r="E70" s="23"/>
      <c r="F70" s="23"/>
      <c r="G70" s="23"/>
      <c r="H70" s="23"/>
      <c r="I70" s="23"/>
      <c r="J70" s="33" t="n">
        <v>0.17</v>
      </c>
    </row>
    <row r="71" customFormat="false" ht="48" hidden="false" customHeight="true" outlineLevel="0" collapsed="false">
      <c r="A71" s="20" t="s">
        <v>77</v>
      </c>
      <c r="B71" s="36"/>
      <c r="C71" s="32"/>
      <c r="D71" s="26"/>
      <c r="E71" s="26"/>
      <c r="F71" s="26"/>
      <c r="G71" s="26"/>
      <c r="H71" s="26"/>
      <c r="I71" s="26"/>
      <c r="J71" s="33"/>
    </row>
    <row r="72" customFormat="false" ht="26.25" hidden="false" customHeight="false" outlineLevel="0" collapsed="false">
      <c r="A72" s="34" t="s">
        <v>78</v>
      </c>
      <c r="B72" s="36"/>
      <c r="C72" s="32"/>
      <c r="D72" s="48"/>
      <c r="E72" s="48"/>
      <c r="F72" s="48"/>
      <c r="G72" s="48"/>
      <c r="H72" s="48"/>
      <c r="I72" s="48"/>
      <c r="J72" s="33"/>
    </row>
    <row r="73" customFormat="false" ht="90" hidden="false" customHeight="false" outlineLevel="0" collapsed="false">
      <c r="A73" s="51" t="s">
        <v>79</v>
      </c>
      <c r="B73" s="52" t="s">
        <v>19</v>
      </c>
      <c r="C73" s="16" t="n">
        <f aca="false">C3*J73*12</f>
        <v>25740.288</v>
      </c>
      <c r="D73" s="17"/>
      <c r="E73" s="17"/>
      <c r="F73" s="17"/>
      <c r="G73" s="17"/>
      <c r="H73" s="17"/>
      <c r="I73" s="17"/>
      <c r="J73" s="53" t="n">
        <v>0.18</v>
      </c>
    </row>
    <row r="74" customFormat="false" ht="69.75" hidden="false" customHeight="true" outlineLevel="0" collapsed="false">
      <c r="A74" s="14" t="s">
        <v>80</v>
      </c>
      <c r="B74" s="42"/>
      <c r="C74" s="16" t="n">
        <f aca="false">C75</f>
        <v>35750.4</v>
      </c>
      <c r="D74" s="54"/>
      <c r="E74" s="54"/>
      <c r="F74" s="54"/>
      <c r="G74" s="54"/>
      <c r="H74" s="54"/>
      <c r="I74" s="54"/>
      <c r="J74" s="55" t="n">
        <f aca="false">J75</f>
        <v>0.25</v>
      </c>
    </row>
    <row r="75" customFormat="false" ht="51" hidden="false" customHeight="true" outlineLevel="0" collapsed="false">
      <c r="A75" s="20" t="s">
        <v>81</v>
      </c>
      <c r="B75" s="36" t="s">
        <v>19</v>
      </c>
      <c r="C75" s="32" t="n">
        <f aca="false">C3*J75*12</f>
        <v>35750.4</v>
      </c>
      <c r="D75" s="25"/>
      <c r="E75" s="25"/>
      <c r="F75" s="25"/>
      <c r="G75" s="25"/>
      <c r="H75" s="25"/>
      <c r="I75" s="25"/>
      <c r="J75" s="56" t="n">
        <v>0.25</v>
      </c>
    </row>
    <row r="76" customFormat="false" ht="39" hidden="false" customHeight="false" outlineLevel="0" collapsed="false">
      <c r="A76" s="34" t="s">
        <v>82</v>
      </c>
      <c r="B76" s="36"/>
      <c r="C76" s="32"/>
      <c r="D76" s="48"/>
      <c r="E76" s="48"/>
      <c r="F76" s="48"/>
      <c r="G76" s="48"/>
      <c r="H76" s="48"/>
      <c r="I76" s="48"/>
      <c r="J76" s="56"/>
    </row>
    <row r="77" customFormat="false" ht="38.25" hidden="false" customHeight="false" outlineLevel="0" collapsed="false">
      <c r="A77" s="40" t="s">
        <v>83</v>
      </c>
      <c r="B77" s="15"/>
      <c r="C77" s="57" t="n">
        <f aca="false">C78</f>
        <v>35750.4</v>
      </c>
      <c r="D77" s="57"/>
      <c r="E77" s="57"/>
      <c r="F77" s="57"/>
      <c r="G77" s="57"/>
      <c r="H77" s="57"/>
      <c r="I77" s="57"/>
      <c r="J77" s="58" t="n">
        <f aca="false">J78</f>
        <v>0.25</v>
      </c>
    </row>
    <row r="78" customFormat="false" ht="77.25" hidden="false" customHeight="true" outlineLevel="0" collapsed="false">
      <c r="A78" s="59" t="s">
        <v>84</v>
      </c>
      <c r="B78" s="36" t="s">
        <v>19</v>
      </c>
      <c r="C78" s="32" t="n">
        <f aca="false">C3*J78*12</f>
        <v>35750.4</v>
      </c>
      <c r="D78" s="60"/>
      <c r="E78" s="60"/>
      <c r="F78" s="60"/>
      <c r="G78" s="60"/>
      <c r="H78" s="60"/>
      <c r="I78" s="60"/>
      <c r="J78" s="61" t="n">
        <v>0.25</v>
      </c>
    </row>
    <row r="79" customFormat="false" ht="56.25" hidden="false" customHeight="true" outlineLevel="0" collapsed="false">
      <c r="A79" s="62" t="s">
        <v>85</v>
      </c>
      <c r="B79" s="36"/>
      <c r="C79" s="32"/>
      <c r="D79" s="39"/>
      <c r="E79" s="39"/>
      <c r="F79" s="39"/>
      <c r="G79" s="39"/>
      <c r="H79" s="39"/>
      <c r="I79" s="39"/>
      <c r="J79" s="61"/>
    </row>
    <row r="80" customFormat="false" ht="46.5" hidden="false" customHeight="true" outlineLevel="0" collapsed="false">
      <c r="A80" s="63" t="s">
        <v>86</v>
      </c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5.5" hidden="false" customHeight="false" outlineLevel="0" collapsed="false">
      <c r="A81" s="14" t="s">
        <v>87</v>
      </c>
      <c r="B81" s="42"/>
      <c r="C81" s="17" t="n">
        <f aca="false">C82</f>
        <v>7150.08</v>
      </c>
      <c r="D81" s="17"/>
      <c r="E81" s="17"/>
      <c r="F81" s="17"/>
      <c r="G81" s="17"/>
      <c r="H81" s="17"/>
      <c r="I81" s="17"/>
      <c r="J81" s="50" t="n">
        <f aca="false">J82</f>
        <v>0.05</v>
      </c>
    </row>
    <row r="82" customFormat="false" ht="26.25" hidden="false" customHeight="true" outlineLevel="0" collapsed="false">
      <c r="A82" s="59" t="s">
        <v>88</v>
      </c>
      <c r="B82" s="36" t="s">
        <v>19</v>
      </c>
      <c r="C82" s="32" t="n">
        <f aca="false">J82*12*C3</f>
        <v>7150.08</v>
      </c>
      <c r="D82" s="25"/>
      <c r="E82" s="25"/>
      <c r="F82" s="25"/>
      <c r="G82" s="25"/>
      <c r="H82" s="25"/>
      <c r="I82" s="25"/>
      <c r="J82" s="33" t="n">
        <v>0.05</v>
      </c>
    </row>
    <row r="83" customFormat="false" ht="26.25" hidden="false" customHeight="false" outlineLevel="0" collapsed="false">
      <c r="A83" s="59" t="s">
        <v>89</v>
      </c>
      <c r="B83" s="36"/>
      <c r="C83" s="32"/>
      <c r="D83" s="26"/>
      <c r="E83" s="26"/>
      <c r="F83" s="26"/>
      <c r="G83" s="26"/>
      <c r="H83" s="26"/>
      <c r="I83" s="26"/>
      <c r="J83" s="33"/>
    </row>
    <row r="84" customFormat="false" ht="39" hidden="false" customHeight="false" outlineLevel="0" collapsed="false">
      <c r="A84" s="62" t="s">
        <v>30</v>
      </c>
      <c r="B84" s="36"/>
      <c r="C84" s="32"/>
      <c r="D84" s="39"/>
      <c r="E84" s="39"/>
      <c r="F84" s="39"/>
      <c r="G84" s="39"/>
      <c r="H84" s="39"/>
      <c r="I84" s="39"/>
      <c r="J84" s="33"/>
    </row>
    <row r="85" customFormat="false" ht="38.25" hidden="false" customHeight="false" outlineLevel="0" collapsed="false">
      <c r="A85" s="14" t="s">
        <v>90</v>
      </c>
      <c r="B85" s="42"/>
      <c r="C85" s="64" t="n">
        <f aca="false">C86</f>
        <v>64350.72</v>
      </c>
      <c r="D85" s="54"/>
      <c r="E85" s="54"/>
      <c r="F85" s="54"/>
      <c r="G85" s="54"/>
      <c r="H85" s="54"/>
      <c r="I85" s="54"/>
      <c r="J85" s="50" t="n">
        <f aca="false">J86</f>
        <v>0.45</v>
      </c>
      <c r="K85" s="65"/>
    </row>
    <row r="86" customFormat="false" ht="66" hidden="false" customHeight="true" outlineLevel="0" collapsed="false">
      <c r="A86" s="59" t="s">
        <v>91</v>
      </c>
      <c r="B86" s="66" t="s">
        <v>92</v>
      </c>
      <c r="C86" s="66" t="n">
        <f aca="false">J86*C3*12</f>
        <v>64350.72</v>
      </c>
      <c r="D86" s="66" t="s">
        <v>93</v>
      </c>
      <c r="E86" s="66" t="s">
        <v>93</v>
      </c>
      <c r="F86" s="66" t="s">
        <v>93</v>
      </c>
      <c r="G86" s="66" t="s">
        <v>93</v>
      </c>
      <c r="H86" s="66" t="s">
        <v>93</v>
      </c>
      <c r="I86" s="66" t="s">
        <v>93</v>
      </c>
      <c r="J86" s="66" t="n">
        <v>0.45</v>
      </c>
    </row>
    <row r="87" customFormat="false" ht="51.75" hidden="false" customHeight="false" outlineLevel="0" collapsed="false">
      <c r="A87" s="59" t="s">
        <v>94</v>
      </c>
      <c r="B87" s="66"/>
      <c r="C87" s="66"/>
      <c r="D87" s="66"/>
      <c r="E87" s="66"/>
      <c r="F87" s="66"/>
      <c r="G87" s="66"/>
      <c r="H87" s="66"/>
      <c r="I87" s="66"/>
      <c r="J87" s="66"/>
    </row>
    <row r="88" customFormat="false" ht="46.5" hidden="false" customHeight="true" outlineLevel="0" collapsed="false">
      <c r="A88" s="59" t="s">
        <v>95</v>
      </c>
      <c r="B88" s="66"/>
      <c r="C88" s="66"/>
      <c r="D88" s="66"/>
      <c r="E88" s="66"/>
      <c r="F88" s="66"/>
      <c r="G88" s="66"/>
      <c r="H88" s="66"/>
      <c r="I88" s="66"/>
      <c r="J88" s="66"/>
    </row>
    <row r="89" customFormat="false" ht="36.75" hidden="false" customHeight="true" outlineLevel="0" collapsed="false">
      <c r="A89" s="59" t="s">
        <v>96</v>
      </c>
      <c r="B89" s="66"/>
      <c r="C89" s="66"/>
      <c r="D89" s="66"/>
      <c r="E89" s="66"/>
      <c r="F89" s="66"/>
      <c r="G89" s="66"/>
      <c r="H89" s="66"/>
      <c r="I89" s="66"/>
      <c r="J89" s="66"/>
    </row>
    <row r="90" customFormat="false" ht="64.5" hidden="false" customHeight="false" outlineLevel="0" collapsed="false">
      <c r="A90" s="62" t="s">
        <v>97</v>
      </c>
      <c r="B90" s="66"/>
      <c r="C90" s="66"/>
      <c r="D90" s="66"/>
      <c r="E90" s="66"/>
      <c r="F90" s="66"/>
      <c r="G90" s="66"/>
      <c r="H90" s="66"/>
      <c r="I90" s="66"/>
      <c r="J90" s="66"/>
    </row>
    <row r="91" customFormat="false" ht="38.25" hidden="false" customHeight="false" outlineLevel="0" collapsed="false">
      <c r="A91" s="14" t="s">
        <v>98</v>
      </c>
      <c r="B91" s="15"/>
      <c r="C91" s="16" t="n">
        <f aca="false">C92</f>
        <v>128701.44</v>
      </c>
      <c r="D91" s="17"/>
      <c r="E91" s="17"/>
      <c r="F91" s="17"/>
      <c r="G91" s="17"/>
      <c r="H91" s="17"/>
      <c r="I91" s="17"/>
      <c r="J91" s="50" t="n">
        <f aca="false">J92</f>
        <v>0.9</v>
      </c>
    </row>
    <row r="92" customFormat="false" ht="95.25" hidden="false" customHeight="true" outlineLevel="0" collapsed="false">
      <c r="A92" s="67" t="s">
        <v>99</v>
      </c>
      <c r="B92" s="21" t="s">
        <v>100</v>
      </c>
      <c r="C92" s="22" t="n">
        <f aca="false">C3*J92*12</f>
        <v>128701.44</v>
      </c>
      <c r="D92" s="38"/>
      <c r="E92" s="38"/>
      <c r="F92" s="38"/>
      <c r="G92" s="38"/>
      <c r="H92" s="38"/>
      <c r="I92" s="38"/>
      <c r="J92" s="68" t="n">
        <v>0.9</v>
      </c>
    </row>
    <row r="93" customFormat="false" ht="60.75" hidden="false" customHeight="true" outlineLevel="0" collapsed="false">
      <c r="A93" s="59" t="s">
        <v>101</v>
      </c>
      <c r="B93" s="21"/>
      <c r="C93" s="22"/>
      <c r="D93" s="38"/>
      <c r="E93" s="38"/>
      <c r="F93" s="38"/>
      <c r="G93" s="38"/>
      <c r="H93" s="38"/>
      <c r="I93" s="38"/>
      <c r="J93" s="68"/>
    </row>
    <row r="94" customFormat="false" ht="45.75" hidden="false" customHeight="true" outlineLevel="0" collapsed="false">
      <c r="A94" s="59" t="s">
        <v>102</v>
      </c>
      <c r="B94" s="21"/>
      <c r="C94" s="22"/>
      <c r="D94" s="38"/>
      <c r="E94" s="38"/>
      <c r="F94" s="38"/>
      <c r="G94" s="38"/>
      <c r="H94" s="38"/>
      <c r="I94" s="38"/>
      <c r="J94" s="68"/>
    </row>
    <row r="95" customFormat="false" ht="38.25" hidden="false" customHeight="true" outlineLevel="0" collapsed="false">
      <c r="A95" s="59" t="s">
        <v>103</v>
      </c>
      <c r="B95" s="21"/>
      <c r="C95" s="22"/>
      <c r="D95" s="38"/>
      <c r="E95" s="38"/>
      <c r="F95" s="38"/>
      <c r="G95" s="38"/>
      <c r="H95" s="38"/>
      <c r="I95" s="38"/>
      <c r="J95" s="68"/>
    </row>
    <row r="96" customFormat="false" ht="51" hidden="false" customHeight="false" outlineLevel="0" collapsed="false">
      <c r="A96" s="59" t="s">
        <v>104</v>
      </c>
      <c r="B96" s="21"/>
      <c r="C96" s="22"/>
      <c r="D96" s="38"/>
      <c r="E96" s="38"/>
      <c r="F96" s="38"/>
      <c r="G96" s="38"/>
      <c r="H96" s="38"/>
      <c r="I96" s="38"/>
      <c r="J96" s="68"/>
    </row>
    <row r="97" customFormat="false" ht="38.25" hidden="false" customHeight="false" outlineLevel="0" collapsed="false">
      <c r="A97" s="59" t="s">
        <v>105</v>
      </c>
      <c r="B97" s="21"/>
      <c r="C97" s="22"/>
      <c r="D97" s="38"/>
      <c r="E97" s="38"/>
      <c r="F97" s="38"/>
      <c r="G97" s="38"/>
      <c r="H97" s="38"/>
      <c r="I97" s="38"/>
      <c r="J97" s="68"/>
    </row>
    <row r="98" customFormat="false" ht="38.25" hidden="false" customHeight="false" outlineLevel="0" collapsed="false">
      <c r="A98" s="59" t="s">
        <v>106</v>
      </c>
      <c r="B98" s="21"/>
      <c r="C98" s="22"/>
      <c r="D98" s="38"/>
      <c r="E98" s="38"/>
      <c r="F98" s="38"/>
      <c r="G98" s="38"/>
      <c r="H98" s="38"/>
      <c r="I98" s="38"/>
      <c r="J98" s="68"/>
    </row>
    <row r="99" customFormat="false" ht="25.5" hidden="false" customHeight="false" outlineLevel="0" collapsed="false">
      <c r="A99" s="59" t="s">
        <v>107</v>
      </c>
      <c r="B99" s="21"/>
      <c r="C99" s="22"/>
      <c r="D99" s="38"/>
      <c r="E99" s="38"/>
      <c r="F99" s="38"/>
      <c r="G99" s="38"/>
      <c r="H99" s="38"/>
      <c r="I99" s="38"/>
      <c r="J99" s="68"/>
    </row>
    <row r="100" customFormat="false" ht="12.75" hidden="false" customHeight="false" outlineLevel="0" collapsed="false">
      <c r="A100" s="69" t="s">
        <v>108</v>
      </c>
      <c r="B100" s="21"/>
      <c r="C100" s="22"/>
      <c r="D100" s="38"/>
      <c r="E100" s="38"/>
      <c r="F100" s="38"/>
      <c r="G100" s="38"/>
      <c r="H100" s="38"/>
      <c r="I100" s="38"/>
      <c r="J100" s="68"/>
    </row>
    <row r="101" customFormat="false" ht="26.25" hidden="false" customHeight="false" outlineLevel="0" collapsed="false">
      <c r="A101" s="70" t="s">
        <v>109</v>
      </c>
      <c r="B101" s="21"/>
      <c r="C101" s="22"/>
      <c r="D101" s="38"/>
      <c r="E101" s="38"/>
      <c r="F101" s="38"/>
      <c r="G101" s="38"/>
      <c r="H101" s="38"/>
      <c r="I101" s="38"/>
      <c r="J101" s="68"/>
    </row>
    <row r="102" customFormat="false" ht="38.25" hidden="false" customHeight="false" outlineLevel="0" collapsed="false">
      <c r="A102" s="14" t="s">
        <v>110</v>
      </c>
      <c r="B102" s="42"/>
      <c r="C102" s="16" t="n">
        <f aca="false">SUM(C103:C106)</f>
        <v>143001.6</v>
      </c>
      <c r="D102" s="17"/>
      <c r="E102" s="17"/>
      <c r="F102" s="17"/>
      <c r="G102" s="17"/>
      <c r="H102" s="17"/>
      <c r="I102" s="17"/>
      <c r="J102" s="50" t="n">
        <f aca="false">SUM(J103:J106)</f>
        <v>1</v>
      </c>
    </row>
    <row r="103" customFormat="false" ht="38.25" hidden="false" customHeight="false" outlineLevel="0" collapsed="false">
      <c r="A103" s="59" t="s">
        <v>111</v>
      </c>
      <c r="B103" s="71" t="s">
        <v>64</v>
      </c>
      <c r="C103" s="38" t="n">
        <f aca="false">C3*J103*12</f>
        <v>57200.64</v>
      </c>
      <c r="D103" s="60" t="e">
        <f aca="false">'[9]'!Z197+'[9]'!Z198+'[9]'!Z199+'[9]'!Z200</f>
        <v>#N/A</v>
      </c>
      <c r="E103" s="60" t="e">
        <f aca="false">'[9]'!AA197+'[9]'!AA198+'[9]'!AA199+'[9]'!AA200</f>
        <v>#N/A</v>
      </c>
      <c r="F103" s="60" t="e">
        <f aca="false">'[9]'!AH197+'[9]'!AH198+'[9]'!AH199+'[9]'!AH200</f>
        <v>#N/A</v>
      </c>
      <c r="G103" s="60" t="e">
        <f aca="false">'[9]'!AR197+'[9]'!AR198+'[9]'!AR199+'[9]'!AR200</f>
        <v>#N/A</v>
      </c>
      <c r="H103" s="60" t="e">
        <f aca="false">'[9]'!AS197+'[9]'!AS198+'[9]'!AS199+'[9]'!AS200</f>
        <v>#N/A</v>
      </c>
      <c r="I103" s="60" t="e">
        <f aca="false">'[9]'!AU197+'[9]'!AU198+'[9]'!AU199+'[9]'!AU200</f>
        <v>#N/A</v>
      </c>
      <c r="J103" s="72" t="n">
        <v>0.4</v>
      </c>
      <c r="L103" s="47"/>
      <c r="M103" s="47"/>
      <c r="O103" s="47"/>
    </row>
    <row r="104" customFormat="false" ht="12.75" hidden="false" customHeight="false" outlineLevel="0" collapsed="false">
      <c r="A104" s="59" t="s">
        <v>112</v>
      </c>
      <c r="B104" s="71" t="s">
        <v>64</v>
      </c>
      <c r="C104" s="38" t="n">
        <f aca="false">C3*J104*12</f>
        <v>28600.32</v>
      </c>
      <c r="D104" s="60" t="e">
        <f aca="false">'[9]'!Z201</f>
        <v>#N/A</v>
      </c>
      <c r="E104" s="60" t="e">
        <f aca="false">'[9]'!AA201</f>
        <v>#N/A</v>
      </c>
      <c r="F104" s="60" t="e">
        <f aca="false">'[9]'!AH201+'[9]'!AH202+'[9]'!AH203+'[9]'!AH204+'[9]'!AH205+'[9]'!AH206+'[9]'!AH207+'[9]'!AH208</f>
        <v>#N/A</v>
      </c>
      <c r="G104" s="60" t="e">
        <f aca="false">'[9]'!AR201</f>
        <v>#N/A</v>
      </c>
      <c r="H104" s="60" t="e">
        <f aca="false">'[9]'!AS201</f>
        <v>#N/A</v>
      </c>
      <c r="I104" s="60" t="e">
        <f aca="false">'[9]'!AU201</f>
        <v>#N/A</v>
      </c>
      <c r="J104" s="72" t="n">
        <v>0.2</v>
      </c>
      <c r="L104" s="47"/>
      <c r="M104" s="73"/>
      <c r="O104" s="47"/>
    </row>
    <row r="105" customFormat="false" ht="12.75" hidden="false" customHeight="false" outlineLevel="0" collapsed="false">
      <c r="A105" s="59" t="s">
        <v>113</v>
      </c>
      <c r="B105" s="71" t="s">
        <v>64</v>
      </c>
      <c r="C105" s="38" t="n">
        <f aca="false">C3*J105*12</f>
        <v>28600.32</v>
      </c>
      <c r="D105" s="60" t="e">
        <f aca="false">'[9]'!Z209</f>
        <v>#N/A</v>
      </c>
      <c r="E105" s="60" t="e">
        <f aca="false">'[9]'!AA209</f>
        <v>#N/A</v>
      </c>
      <c r="F105" s="60" t="e">
        <f aca="false">'[9]'!AH209</f>
        <v>#N/A</v>
      </c>
      <c r="G105" s="60" t="e">
        <f aca="false">'[9]'!AR209</f>
        <v>#N/A</v>
      </c>
      <c r="H105" s="60" t="e">
        <f aca="false">'[9]'!AS209</f>
        <v>#N/A</v>
      </c>
      <c r="I105" s="60" t="e">
        <f aca="false">'[9]'!AU209</f>
        <v>#N/A</v>
      </c>
      <c r="J105" s="72" t="n">
        <v>0.2</v>
      </c>
      <c r="L105" s="47"/>
      <c r="M105" s="73"/>
      <c r="O105" s="47"/>
    </row>
    <row r="106" customFormat="false" ht="26.25" hidden="false" customHeight="false" outlineLevel="0" collapsed="false">
      <c r="A106" s="62" t="s">
        <v>114</v>
      </c>
      <c r="B106" s="71" t="s">
        <v>115</v>
      </c>
      <c r="C106" s="38" t="n">
        <f aca="false">C3*J106*12</f>
        <v>28600.32</v>
      </c>
      <c r="D106" s="60" t="e">
        <f aca="false">'[9]'!Z210</f>
        <v>#N/A</v>
      </c>
      <c r="E106" s="60" t="e">
        <f aca="false">'[9]'!AA210</f>
        <v>#N/A</v>
      </c>
      <c r="F106" s="60" t="e">
        <f aca="false">'[9]'!AH210</f>
        <v>#N/A</v>
      </c>
      <c r="G106" s="60" t="e">
        <f aca="false">'[9]'!AR210</f>
        <v>#N/A</v>
      </c>
      <c r="H106" s="60" t="e">
        <f aca="false">'[9]'!AS210</f>
        <v>#N/A</v>
      </c>
      <c r="I106" s="60" t="e">
        <f aca="false">'[9]'!AU210</f>
        <v>#N/A</v>
      </c>
      <c r="J106" s="72" t="n">
        <v>0.2</v>
      </c>
      <c r="L106" s="47"/>
      <c r="M106" s="47"/>
      <c r="O106" s="47"/>
    </row>
    <row r="107" customFormat="false" ht="38.25" hidden="false" customHeight="false" outlineLevel="0" collapsed="false">
      <c r="A107" s="14" t="s">
        <v>116</v>
      </c>
      <c r="B107" s="41"/>
      <c r="C107" s="74" t="n">
        <f aca="false">SUM(C109:C112)</f>
        <v>297443.328</v>
      </c>
      <c r="D107" s="57"/>
      <c r="E107" s="57"/>
      <c r="F107" s="57"/>
      <c r="G107" s="57"/>
      <c r="H107" s="57"/>
      <c r="I107" s="57"/>
      <c r="J107" s="75" t="n">
        <f aca="false">SUM(J109:J112)</f>
        <v>2.08</v>
      </c>
    </row>
    <row r="108" customFormat="false" ht="60.75" hidden="false" customHeight="true" outlineLevel="0" collapsed="false">
      <c r="A108" s="76" t="s">
        <v>117</v>
      </c>
      <c r="B108" s="77" t="s">
        <v>118</v>
      </c>
      <c r="C108" s="78" t="s">
        <v>119</v>
      </c>
      <c r="D108" s="78" t="s">
        <v>119</v>
      </c>
      <c r="E108" s="78" t="s">
        <v>119</v>
      </c>
      <c r="F108" s="78" t="s">
        <v>119</v>
      </c>
      <c r="G108" s="78" t="s">
        <v>119</v>
      </c>
      <c r="H108" s="78" t="s">
        <v>119</v>
      </c>
      <c r="I108" s="78" t="s">
        <v>119</v>
      </c>
      <c r="J108" s="78" t="s">
        <v>119</v>
      </c>
    </row>
    <row r="109" customFormat="false" ht="113.25" hidden="false" customHeight="true" outlineLevel="0" collapsed="false">
      <c r="A109" s="59" t="s">
        <v>120</v>
      </c>
      <c r="B109" s="71" t="s">
        <v>121</v>
      </c>
      <c r="C109" s="38" t="n">
        <f aca="false">C3*J109*12</f>
        <v>100101.12</v>
      </c>
      <c r="D109" s="60" t="e">
        <f aca="false">'[9]'!Z213</f>
        <v>#N/A</v>
      </c>
      <c r="E109" s="60" t="e">
        <f aca="false">'[9]'!AA213</f>
        <v>#N/A</v>
      </c>
      <c r="F109" s="60" t="e">
        <f aca="false">'[9]'!AH213</f>
        <v>#N/A</v>
      </c>
      <c r="G109" s="60" t="e">
        <f aca="false">'[9]'!AR213</f>
        <v>#N/A</v>
      </c>
      <c r="H109" s="60" t="e">
        <f aca="false">'[9]'!AS213</f>
        <v>#N/A</v>
      </c>
      <c r="I109" s="60" t="e">
        <f aca="false">'[9]'!AU213</f>
        <v>#N/A</v>
      </c>
      <c r="J109" s="72" t="n">
        <v>0.7</v>
      </c>
      <c r="L109" s="47"/>
      <c r="M109" s="47"/>
      <c r="O109" s="47"/>
    </row>
    <row r="110" customFormat="false" ht="25.5" hidden="false" customHeight="false" outlineLevel="0" collapsed="false">
      <c r="A110" s="59" t="s">
        <v>122</v>
      </c>
      <c r="B110" s="71" t="s">
        <v>123</v>
      </c>
      <c r="C110" s="38" t="n">
        <f aca="false">C3*J110*12</f>
        <v>45760.512</v>
      </c>
      <c r="D110" s="60" t="e">
        <f aca="false">'[9]'!Z214</f>
        <v>#N/A</v>
      </c>
      <c r="E110" s="60" t="e">
        <f aca="false">'[9]'!AA214</f>
        <v>#N/A</v>
      </c>
      <c r="F110" s="60" t="e">
        <f aca="false">'[9]'!AH214</f>
        <v>#N/A</v>
      </c>
      <c r="G110" s="60" t="e">
        <f aca="false">'[9]'!AR214</f>
        <v>#N/A</v>
      </c>
      <c r="H110" s="60" t="e">
        <f aca="false">'[9]'!AS214</f>
        <v>#N/A</v>
      </c>
      <c r="I110" s="60" t="e">
        <f aca="false">'[9]'!AU214</f>
        <v>#N/A</v>
      </c>
      <c r="J110" s="72" t="n">
        <v>0.32</v>
      </c>
      <c r="L110" s="47"/>
      <c r="M110" s="47"/>
      <c r="O110" s="47"/>
    </row>
    <row r="111" customFormat="false" ht="71.25" hidden="false" customHeight="true" outlineLevel="0" collapsed="false">
      <c r="A111" s="67" t="s">
        <v>124</v>
      </c>
      <c r="B111" s="71" t="s">
        <v>125</v>
      </c>
      <c r="C111" s="38" t="n">
        <f aca="false">C3*J111*12</f>
        <v>45760.512</v>
      </c>
      <c r="D111" s="60"/>
      <c r="E111" s="60"/>
      <c r="F111" s="60"/>
      <c r="G111" s="60"/>
      <c r="H111" s="60"/>
      <c r="I111" s="60"/>
      <c r="J111" s="72" t="n">
        <v>0.32</v>
      </c>
    </row>
    <row r="112" customFormat="false" ht="39" hidden="false" customHeight="false" outlineLevel="0" collapsed="false">
      <c r="A112" s="70" t="s">
        <v>126</v>
      </c>
      <c r="B112" s="36" t="s">
        <v>121</v>
      </c>
      <c r="C112" s="32" t="n">
        <f aca="false">C3*J112*12</f>
        <v>105821.184</v>
      </c>
      <c r="D112" s="39"/>
      <c r="E112" s="39"/>
      <c r="F112" s="39"/>
      <c r="G112" s="39"/>
      <c r="H112" s="39"/>
      <c r="I112" s="39"/>
      <c r="J112" s="44" t="n">
        <v>0.74</v>
      </c>
    </row>
    <row r="113" customFormat="false" ht="25.5" hidden="false" customHeight="false" outlineLevel="0" collapsed="false">
      <c r="A113" s="79" t="s">
        <v>127</v>
      </c>
      <c r="B113" s="52"/>
      <c r="C113" s="80"/>
      <c r="D113" s="25"/>
      <c r="E113" s="25"/>
      <c r="F113" s="25"/>
      <c r="G113" s="25"/>
      <c r="H113" s="25"/>
      <c r="I113" s="25"/>
      <c r="J113" s="81"/>
    </row>
    <row r="114" customFormat="false" ht="0.75" hidden="false" customHeight="true" outlineLevel="0" collapsed="false">
      <c r="A114" s="82" t="s">
        <v>128</v>
      </c>
      <c r="B114" s="28" t="s">
        <v>129</v>
      </c>
      <c r="C114" s="28" t="s">
        <v>119</v>
      </c>
      <c r="D114" s="83"/>
      <c r="E114" s="83"/>
      <c r="F114" s="83"/>
      <c r="G114" s="83"/>
      <c r="H114" s="83"/>
      <c r="I114" s="83"/>
      <c r="J114" s="28" t="s">
        <v>119</v>
      </c>
    </row>
    <row r="115" customFormat="false" ht="15.75" hidden="true" customHeight="true" outlineLevel="0" collapsed="false">
      <c r="A115" s="82" t="s">
        <v>130</v>
      </c>
      <c r="B115" s="28"/>
      <c r="C115" s="28"/>
      <c r="D115" s="83"/>
      <c r="E115" s="83"/>
      <c r="F115" s="83"/>
      <c r="G115" s="83"/>
      <c r="H115" s="83"/>
      <c r="I115" s="83"/>
      <c r="J115" s="28"/>
    </row>
    <row r="116" customFormat="false" ht="64.5" hidden="true" customHeight="false" outlineLevel="0" collapsed="false">
      <c r="A116" s="82" t="s">
        <v>131</v>
      </c>
      <c r="B116" s="28"/>
      <c r="C116" s="28"/>
      <c r="D116" s="83"/>
      <c r="E116" s="83"/>
      <c r="F116" s="83"/>
      <c r="G116" s="83"/>
      <c r="H116" s="83"/>
      <c r="I116" s="83"/>
      <c r="J116" s="28"/>
    </row>
    <row r="117" customFormat="false" ht="25.5" hidden="true" customHeight="true" outlineLevel="0" collapsed="false">
      <c r="A117" s="59" t="s">
        <v>132</v>
      </c>
      <c r="B117" s="84" t="s">
        <v>64</v>
      </c>
      <c r="C117" s="84" t="s">
        <v>119</v>
      </c>
      <c r="D117" s="84" t="s">
        <v>119</v>
      </c>
      <c r="E117" s="84" t="s">
        <v>119</v>
      </c>
      <c r="F117" s="84" t="s">
        <v>119</v>
      </c>
      <c r="G117" s="84" t="s">
        <v>119</v>
      </c>
      <c r="H117" s="84" t="s">
        <v>119</v>
      </c>
      <c r="I117" s="84" t="s">
        <v>119</v>
      </c>
      <c r="J117" s="84" t="s">
        <v>119</v>
      </c>
    </row>
    <row r="118" customFormat="false" ht="26.25" hidden="true" customHeight="false" outlineLevel="0" collapsed="false">
      <c r="A118" s="59" t="s">
        <v>133</v>
      </c>
      <c r="B118" s="84"/>
      <c r="C118" s="84"/>
      <c r="D118" s="84"/>
      <c r="E118" s="84"/>
      <c r="F118" s="84"/>
      <c r="G118" s="84"/>
      <c r="H118" s="84"/>
      <c r="I118" s="84"/>
      <c r="J118" s="84"/>
    </row>
    <row r="119" customFormat="false" ht="51.75" hidden="true" customHeight="false" outlineLevel="0" collapsed="false">
      <c r="A119" s="62" t="s">
        <v>134</v>
      </c>
      <c r="B119" s="84"/>
      <c r="C119" s="84"/>
      <c r="D119" s="84"/>
      <c r="E119" s="84"/>
      <c r="F119" s="84"/>
      <c r="G119" s="84"/>
      <c r="H119" s="84"/>
      <c r="I119" s="84"/>
      <c r="J119" s="84"/>
    </row>
    <row r="120" customFormat="false" ht="25.5" hidden="false" customHeight="false" outlineLevel="0" collapsed="false">
      <c r="A120" s="14" t="s">
        <v>135</v>
      </c>
      <c r="B120" s="15"/>
      <c r="C120" s="16"/>
      <c r="D120" s="17"/>
      <c r="E120" s="17"/>
      <c r="F120" s="17"/>
      <c r="G120" s="17"/>
      <c r="H120" s="17"/>
      <c r="I120" s="17"/>
      <c r="J120" s="50"/>
    </row>
    <row r="121" customFormat="false" ht="25.5" hidden="false" customHeight="true" outlineLevel="0" collapsed="false">
      <c r="A121" s="59" t="s">
        <v>136</v>
      </c>
      <c r="B121" s="66" t="s">
        <v>119</v>
      </c>
      <c r="C121" s="66" t="s">
        <v>119</v>
      </c>
      <c r="D121" s="66" t="s">
        <v>119</v>
      </c>
      <c r="E121" s="66" t="s">
        <v>119</v>
      </c>
      <c r="F121" s="66" t="s">
        <v>119</v>
      </c>
      <c r="G121" s="66" t="s">
        <v>119</v>
      </c>
      <c r="H121" s="66" t="s">
        <v>119</v>
      </c>
      <c r="I121" s="66" t="s">
        <v>119</v>
      </c>
      <c r="J121" s="66" t="s">
        <v>119</v>
      </c>
    </row>
    <row r="122" customFormat="false" ht="25.5" hidden="false" customHeight="true" outlineLevel="0" collapsed="false">
      <c r="A122" s="59" t="s">
        <v>137</v>
      </c>
      <c r="B122" s="66"/>
      <c r="C122" s="66"/>
      <c r="D122" s="66"/>
      <c r="E122" s="66"/>
      <c r="F122" s="66"/>
      <c r="G122" s="66"/>
      <c r="H122" s="66"/>
      <c r="I122" s="66"/>
      <c r="J122" s="66"/>
    </row>
    <row r="123" customFormat="false" ht="13.5" hidden="false" customHeight="false" outlineLevel="0" collapsed="false">
      <c r="A123" s="59" t="s">
        <v>138</v>
      </c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48" hidden="false" customHeight="true" outlineLevel="0" collapsed="false">
      <c r="A124" s="62" t="s">
        <v>139</v>
      </c>
      <c r="B124" s="66"/>
      <c r="C124" s="66"/>
      <c r="D124" s="66"/>
      <c r="E124" s="66"/>
      <c r="F124" s="66"/>
      <c r="G124" s="66"/>
      <c r="H124" s="66"/>
      <c r="I124" s="66"/>
      <c r="J124" s="66"/>
    </row>
    <row r="125" customFormat="false" ht="15.75" hidden="false" customHeight="false" outlineLevel="0" collapsed="false">
      <c r="A125" s="85" t="s">
        <v>140</v>
      </c>
      <c r="B125" s="85"/>
      <c r="C125" s="85"/>
      <c r="D125" s="85"/>
      <c r="E125" s="85"/>
      <c r="F125" s="85"/>
      <c r="G125" s="85"/>
      <c r="H125" s="85"/>
      <c r="I125" s="85"/>
      <c r="J125" s="85"/>
    </row>
    <row r="126" customFormat="false" ht="25.5" hidden="false" customHeight="false" outlineLevel="0" collapsed="false">
      <c r="A126" s="14" t="s">
        <v>141</v>
      </c>
      <c r="B126" s="15"/>
      <c r="C126" s="16" t="n">
        <f aca="false">SUM(C127:C132)</f>
        <v>371804.16</v>
      </c>
      <c r="D126" s="17"/>
      <c r="E126" s="17"/>
      <c r="F126" s="17"/>
      <c r="G126" s="17"/>
      <c r="H126" s="17"/>
      <c r="I126" s="17"/>
      <c r="J126" s="49" t="n">
        <f aca="false">SUM(J127:J132)</f>
        <v>2.6</v>
      </c>
    </row>
    <row r="127" customFormat="false" ht="35.25" hidden="false" customHeight="true" outlineLevel="0" collapsed="false">
      <c r="A127" s="20" t="s">
        <v>142</v>
      </c>
      <c r="B127" s="38" t="s">
        <v>143</v>
      </c>
      <c r="C127" s="38" t="n">
        <f aca="false">C3*J127*12</f>
        <v>107251.2</v>
      </c>
      <c r="D127" s="60" t="e">
        <f aca="false">'[9]'!Z87+'[9]'!Z88+'[9]'!Z89+'[9]'!Z90+'[9]'!Z91+'[9]'!Z92+'[9]'!Z93+'[9]'!Z94</f>
        <v>#N/A</v>
      </c>
      <c r="E127" s="60" t="e">
        <f aca="false">'[9]'!AA87+'[9]'!AA88+'[9]'!AA89+'[9]'!AA90+'[9]'!AA91+'[9]'!AA92+'[9]'!AA93+'[9]'!AA94</f>
        <v>#N/A</v>
      </c>
      <c r="F127" s="60" t="e">
        <f aca="false">'[9]'!AH87+'[9]'!AH88+'[9]'!AH89+'[9]'!AH90+'[9]'!AH91+'[9]'!AH92+'[9]'!AH93+'[9]'!AH94</f>
        <v>#N/A</v>
      </c>
      <c r="G127" s="60" t="e">
        <f aca="false">'[9]'!AR87+'[9]'!AR88+'[9]'!AR89+'[9]'!AR90+'[9]'!AR91+'[9]'!AR92+'[9]'!AR93+'[9]'!AR94</f>
        <v>#N/A</v>
      </c>
      <c r="H127" s="60" t="e">
        <f aca="false">'[9]'!AS87+'[9]'!AS88+'[9]'!AS89+'[9]'!AS90+'[9]'!AS91+'[9]'!AS92+'[9]'!AS93+'[9]'!AS94</f>
        <v>#N/A</v>
      </c>
      <c r="I127" s="60" t="e">
        <f aca="false">'[9]'!AU87+'[9]'!AU88+'[9]'!AU89+'[9]'!AU90+'[9]'!AU91+'[9]'!AU92+'[9]'!AU93+'[9]'!AU94</f>
        <v>#N/A</v>
      </c>
      <c r="J127" s="72" t="n">
        <v>0.75</v>
      </c>
      <c r="L127" s="47"/>
      <c r="M127" s="47"/>
      <c r="O127" s="47"/>
    </row>
    <row r="128" customFormat="false" ht="25.5" hidden="false" customHeight="false" outlineLevel="0" collapsed="false">
      <c r="A128" s="59" t="s">
        <v>144</v>
      </c>
      <c r="B128" s="71" t="s">
        <v>145</v>
      </c>
      <c r="C128" s="38" t="n">
        <f aca="false">C3*J128*12</f>
        <v>40040.448</v>
      </c>
      <c r="D128" s="60" t="e">
        <f aca="false">'[9]'!Z96+'[9]'!Z102+'[9]'!Z108+'[9]'!Z111+'[9]'!Z114+'[9]'!Z117</f>
        <v>#N/A</v>
      </c>
      <c r="E128" s="60" t="e">
        <f aca="false">'[9]'!AA96+'[9]'!AA102+'[9]'!AA108+'[9]'!AA111+'[9]'!AA114+'[9]'!AA117</f>
        <v>#N/A</v>
      </c>
      <c r="F128" s="60" t="e">
        <f aca="false">'[9]'!AH96+'[9]'!AH98+'[9]'!AH100+'[9]'!AH102+'[9]'!AH104+'[9]'!AH106+'[9]'!AH108+'[9]'!AH109+'[9]'!AH110+'[9]'!AH111+'[9]'!AH112+'[9]'!AH113+'[9]'!AH114+'[9]'!AH115+'[9]'!AH116+'[9]'!AH117+'[9]'!AH118+'[9]'!AH119</f>
        <v>#N/A</v>
      </c>
      <c r="G128" s="60" t="e">
        <f aca="false">'[9]'!AR96+'[9]'!AR102+'[9]'!AR108+'[9]'!AR111+'[9]'!AR114+'[9]'!AR117</f>
        <v>#N/A</v>
      </c>
      <c r="H128" s="60" t="e">
        <f aca="false">'[9]'!AS96+'[9]'!AS102+'[9]'!AS108+'[9]'!AS111+'[9]'!AS114+'[9]'!AS117</f>
        <v>#N/A</v>
      </c>
      <c r="I128" s="60" t="e">
        <f aca="false">'[9]'!AU96+'[9]'!AU102+'[9]'!AU108+'[9]'!AU111+'[9]'!AU114+'[9]'!AU117</f>
        <v>#N/A</v>
      </c>
      <c r="J128" s="72" t="n">
        <v>0.28</v>
      </c>
      <c r="L128" s="47"/>
      <c r="M128" s="47"/>
      <c r="O128" s="47"/>
    </row>
    <row r="129" customFormat="false" ht="25.5" hidden="false" customHeight="false" outlineLevel="0" collapsed="false">
      <c r="A129" s="20" t="s">
        <v>146</v>
      </c>
      <c r="B129" s="71" t="s">
        <v>115</v>
      </c>
      <c r="C129" s="38" t="n">
        <f aca="false">C3*J129*12</f>
        <v>31460.352</v>
      </c>
      <c r="D129" s="60" t="e">
        <f aca="false">'[9]'!Z128+'[9]'!Z136</f>
        <v>#N/A</v>
      </c>
      <c r="E129" s="60" t="e">
        <f aca="false">'[9]'!AA128+'[9]'!AA136</f>
        <v>#N/A</v>
      </c>
      <c r="F129" s="60" t="e">
        <f aca="false">'[9]'!AH128+'[9]'!AH129+'[9]'!AH130+'[9]'!AH131+'[9]'!AH136+'[9]'!AH137+'[9]'!AH138+'[9]'!AH139</f>
        <v>#N/A</v>
      </c>
      <c r="G129" s="60" t="e">
        <f aca="false">'[9]'!AR128+'[9]'!AR136</f>
        <v>#N/A</v>
      </c>
      <c r="H129" s="60" t="e">
        <f aca="false">'[9]'!AS128+'[9]'!AS136</f>
        <v>#N/A</v>
      </c>
      <c r="I129" s="60" t="e">
        <f aca="false">'[9]'!AU128+'[9]'!AU136</f>
        <v>#N/A</v>
      </c>
      <c r="J129" s="72" t="n">
        <v>0.22</v>
      </c>
      <c r="L129" s="47"/>
      <c r="M129" s="47"/>
      <c r="O129" s="47"/>
    </row>
    <row r="130" customFormat="false" ht="12.75" hidden="false" customHeight="false" outlineLevel="0" collapsed="false">
      <c r="A130" s="20" t="s">
        <v>147</v>
      </c>
      <c r="B130" s="71" t="s">
        <v>148</v>
      </c>
      <c r="C130" s="38" t="n">
        <f aca="false">C3*J130*12</f>
        <v>114401.28</v>
      </c>
      <c r="D130" s="60" t="e">
        <f aca="false">'[9]'!Z75+'[9]'!Z80</f>
        <v>#N/A</v>
      </c>
      <c r="E130" s="60" t="e">
        <f aca="false">'[9]'!AA75+'[9]'!AA80</f>
        <v>#N/A</v>
      </c>
      <c r="F130" s="60" t="e">
        <f aca="false">'[9]'!AH75+'[9]'!AH76+'[9]'!AH77+'[9]'!AH78+'[9]'!AH79+'[9]'!AH80+'[9]'!AH81+'[9]'!AH82+'[9]'!AH83+'[9]'!AH84</f>
        <v>#N/A</v>
      </c>
      <c r="G130" s="60" t="e">
        <f aca="false">'[9]'!AR75+'[9]'!AR80</f>
        <v>#N/A</v>
      </c>
      <c r="H130" s="60" t="e">
        <f aca="false">'[9]'!AS75+'[9]'!AS80</f>
        <v>#N/A</v>
      </c>
      <c r="I130" s="60" t="e">
        <f aca="false">'[9]'!AU75+'[9]'!AU80</f>
        <v>#N/A</v>
      </c>
      <c r="J130" s="72" t="n">
        <v>0.8</v>
      </c>
      <c r="L130" s="47"/>
      <c r="M130" s="47"/>
      <c r="O130" s="47"/>
    </row>
    <row r="131" customFormat="false" ht="28.5" hidden="false" customHeight="true" outlineLevel="0" collapsed="false">
      <c r="A131" s="20" t="s">
        <v>149</v>
      </c>
      <c r="B131" s="38" t="s">
        <v>143</v>
      </c>
      <c r="C131" s="38" t="n">
        <f aca="false">C3*J131*12</f>
        <v>50050.56</v>
      </c>
      <c r="D131" s="60" t="e">
        <f aca="false">'[9]'!Z43</f>
        <v>#N/A</v>
      </c>
      <c r="E131" s="60" t="e">
        <f aca="false">'[9]'!AA43</f>
        <v>#N/A</v>
      </c>
      <c r="F131" s="60" t="e">
        <f aca="false">'[9]'!AH43</f>
        <v>#N/A</v>
      </c>
      <c r="G131" s="60" t="e">
        <f aca="false">'[9]'!AR43</f>
        <v>#N/A</v>
      </c>
      <c r="H131" s="60" t="e">
        <f aca="false">'[9]'!AS43</f>
        <v>#N/A</v>
      </c>
      <c r="I131" s="60" t="e">
        <f aca="false">'[9]'!AU43</f>
        <v>#N/A</v>
      </c>
      <c r="J131" s="72" t="n">
        <v>0.35</v>
      </c>
      <c r="L131" s="47"/>
      <c r="M131" s="47"/>
      <c r="O131" s="47"/>
    </row>
    <row r="132" customFormat="false" ht="57" hidden="false" customHeight="true" outlineLevel="0" collapsed="false">
      <c r="A132" s="34" t="s">
        <v>150</v>
      </c>
      <c r="B132" s="71" t="s">
        <v>125</v>
      </c>
      <c r="C132" s="38" t="n">
        <f aca="false">C3*J132*12</f>
        <v>28600.32</v>
      </c>
      <c r="D132" s="66" t="s">
        <v>93</v>
      </c>
      <c r="E132" s="66" t="s">
        <v>93</v>
      </c>
      <c r="F132" s="66" t="s">
        <v>93</v>
      </c>
      <c r="G132" s="66" t="s">
        <v>93</v>
      </c>
      <c r="H132" s="66" t="s">
        <v>93</v>
      </c>
      <c r="I132" s="66" t="s">
        <v>93</v>
      </c>
      <c r="J132" s="72" t="n">
        <v>0.2</v>
      </c>
    </row>
    <row r="133" customFormat="false" ht="63.75" hidden="false" customHeight="false" outlineLevel="0" collapsed="false">
      <c r="A133" s="14" t="s">
        <v>151</v>
      </c>
      <c r="B133" s="15"/>
      <c r="C133" s="17" t="n">
        <f aca="false">SUM(C134:C138)</f>
        <v>160161.792</v>
      </c>
      <c r="D133" s="17"/>
      <c r="E133" s="17"/>
      <c r="F133" s="17"/>
      <c r="G133" s="17"/>
      <c r="H133" s="17"/>
      <c r="I133" s="17"/>
      <c r="J133" s="50" t="n">
        <f aca="false">SUM(J134:J138)</f>
        <v>1.12</v>
      </c>
    </row>
    <row r="134" customFormat="false" ht="22.5" hidden="false" customHeight="true" outlineLevel="0" collapsed="false">
      <c r="A134" s="20" t="s">
        <v>152</v>
      </c>
      <c r="B134" s="86" t="s">
        <v>153</v>
      </c>
      <c r="C134" s="38" t="n">
        <f aca="false">C3*J134*12</f>
        <v>35750.4</v>
      </c>
      <c r="D134" s="60" t="e">
        <f aca="false">'[9]'!Z42</f>
        <v>#N/A</v>
      </c>
      <c r="E134" s="60" t="e">
        <f aca="false">'[9]'!AA42</f>
        <v>#N/A</v>
      </c>
      <c r="F134" s="60" t="e">
        <f aca="false">'[9]'!AH42</f>
        <v>#N/A</v>
      </c>
      <c r="G134" s="60" t="e">
        <f aca="false">'[9]'!AR42</f>
        <v>#N/A</v>
      </c>
      <c r="H134" s="60" t="e">
        <f aca="false">'[9]'!AS42</f>
        <v>#N/A</v>
      </c>
      <c r="I134" s="60" t="e">
        <f aca="false">'[9]'!AU42</f>
        <v>#N/A</v>
      </c>
      <c r="J134" s="72" t="n">
        <v>0.25</v>
      </c>
      <c r="L134" s="47"/>
      <c r="M134" s="47"/>
      <c r="O134" s="47"/>
    </row>
    <row r="135" customFormat="false" ht="56.25" hidden="false" customHeight="true" outlineLevel="0" collapsed="false">
      <c r="A135" s="20" t="s">
        <v>154</v>
      </c>
      <c r="B135" s="86" t="s">
        <v>155</v>
      </c>
      <c r="C135" s="38" t="n">
        <f aca="false">C3*J135*12</f>
        <v>35750.4</v>
      </c>
      <c r="D135" s="26" t="e">
        <f aca="false">'[9]'!Z32+'[9]'!Z33+'[9]'!Z34+'[9]'!Z35+'[9]'!Z36+'[9]'!Z37+'[9]'!Z38</f>
        <v>#N/A</v>
      </c>
      <c r="E135" s="26" t="e">
        <f aca="false">'[9]'!AA32+'[9]'!AA33+'[9]'!AA34+'[9]'!AA35+'[9]'!AA36+'[9]'!AA37+'[9]'!AA38</f>
        <v>#N/A</v>
      </c>
      <c r="F135" s="26" t="e">
        <f aca="false">'[9]'!AH32+'[9]'!AH33+'[9]'!AH34+'[9]'!AH35+'[9]'!AH36+'[9]'!AH37+'[9]'!AH38</f>
        <v>#N/A</v>
      </c>
      <c r="G135" s="26" t="e">
        <f aca="false">'[9]'!AR32+'[9]'!AR33+'[9]'!AR34+'[9]'!AR35+'[9]'!AR36+'[9]'!AR37+'[9]'!AR38</f>
        <v>#N/A</v>
      </c>
      <c r="H135" s="26" t="e">
        <f aca="false">'[9]'!AS32+'[9]'!AS33+'[9]'!AS34+'[9]'!AS35+'[9]'!AS36+'[9]'!AS37+'[9]'!AS38</f>
        <v>#N/A</v>
      </c>
      <c r="I135" s="26" t="e">
        <f aca="false">'[9]'!AU32+'[9]'!AU33+'[9]'!AU34+'[9]'!AU35+'[9]'!AU36+'[9]'!AU37+'[9]'!AU38</f>
        <v>#N/A</v>
      </c>
      <c r="J135" s="87" t="n">
        <v>0.25</v>
      </c>
      <c r="L135" s="47"/>
      <c r="M135" s="47"/>
      <c r="O135" s="47"/>
    </row>
    <row r="136" customFormat="false" ht="25.5" hidden="false" customHeight="false" outlineLevel="0" collapsed="false">
      <c r="A136" s="20" t="s">
        <v>156</v>
      </c>
      <c r="B136" s="86" t="s">
        <v>125</v>
      </c>
      <c r="C136" s="38" t="n">
        <f aca="false">C3*J136*12</f>
        <v>35750.4</v>
      </c>
      <c r="D136" s="26" t="e">
        <f aca="false">'[9]'!Z15</f>
        <v>#N/A</v>
      </c>
      <c r="E136" s="26" t="e">
        <f aca="false">'[9]'!AA15</f>
        <v>#N/A</v>
      </c>
      <c r="F136" s="26" t="e">
        <f aca="false">'[9]'!AG15</f>
        <v>#N/A</v>
      </c>
      <c r="G136" s="26" t="e">
        <f aca="false">'[9]'!AP15</f>
        <v>#N/A</v>
      </c>
      <c r="H136" s="26" t="e">
        <f aca="false">'[9]'!AS15</f>
        <v>#N/A</v>
      </c>
      <c r="I136" s="26" t="e">
        <f aca="false">'[9]'!AU15</f>
        <v>#N/A</v>
      </c>
      <c r="J136" s="87" t="n">
        <v>0.25</v>
      </c>
      <c r="L136" s="47"/>
      <c r="M136" s="47"/>
      <c r="O136" s="47"/>
    </row>
    <row r="137" customFormat="false" ht="58.5" hidden="false" customHeight="true" outlineLevel="0" collapsed="false">
      <c r="A137" s="20" t="s">
        <v>157</v>
      </c>
      <c r="B137" s="86" t="s">
        <v>158</v>
      </c>
      <c r="C137" s="38" t="n">
        <f aca="false">C3*J137*12</f>
        <v>31460.352</v>
      </c>
      <c r="D137" s="60" t="e">
        <f aca="false">'[9]'!Z39+'[9]'!Z40</f>
        <v>#N/A</v>
      </c>
      <c r="E137" s="60" t="e">
        <f aca="false">'[9]'!AA39+'[9]'!AA40</f>
        <v>#N/A</v>
      </c>
      <c r="F137" s="60" t="e">
        <f aca="false">'[9]'!AH39+'[9]'!AH40</f>
        <v>#N/A</v>
      </c>
      <c r="G137" s="60" t="e">
        <f aca="false">'[9]'!AR39+'[9]'!AR40</f>
        <v>#N/A</v>
      </c>
      <c r="H137" s="60" t="e">
        <f aca="false">'[9]'!AS39+'[9]'!AS40</f>
        <v>#N/A</v>
      </c>
      <c r="I137" s="60" t="e">
        <f aca="false">'[9]'!AU39+'[9]'!AU40</f>
        <v>#N/A</v>
      </c>
      <c r="J137" s="72" t="n">
        <v>0.22</v>
      </c>
      <c r="L137" s="47"/>
      <c r="M137" s="47"/>
      <c r="O137" s="47"/>
    </row>
    <row r="138" customFormat="false" ht="58.5" hidden="false" customHeight="true" outlineLevel="0" collapsed="false">
      <c r="A138" s="37" t="s">
        <v>159</v>
      </c>
      <c r="B138" s="52" t="s">
        <v>158</v>
      </c>
      <c r="C138" s="22" t="n">
        <f aca="false">C3*J138*12</f>
        <v>21450.24</v>
      </c>
      <c r="D138" s="23" t="e">
        <f aca="false">'[9]'!Z16+'[9]'!Z17+'[9]'!Z19+'[9]'!Z20+'[9]'!Z21+'[9]'!Z23+'[9]'!Z24+'[9]'!Z25</f>
        <v>#N/A</v>
      </c>
      <c r="E138" s="23" t="e">
        <f aca="false">'[9]'!AA16+'[9]'!AA17+'[9]'!AA19+'[9]'!AA20+'[9]'!AA21+'[9]'!AA23+'[9]'!AA24+'[9]'!AA25</f>
        <v>#N/A</v>
      </c>
      <c r="F138" s="23" t="e">
        <f aca="false">'[9]'!AH16+'[9]'!AH17+'[9]'!AH19+'[9]'!AH20+'[9]'!AH21+'[9]'!AH23+'[9]'!AH24+'[9]'!AH25</f>
        <v>#N/A</v>
      </c>
      <c r="G138" s="23" t="e">
        <f aca="false">'[9]'!AR16+'[9]'!AR17+'[9]'!AR19+'[9]'!AR20+'[9]'!AR21+'[9]'!AR23+'[9]'!AR24+'[9]'!AR25</f>
        <v>#N/A</v>
      </c>
      <c r="H138" s="23" t="e">
        <f aca="false">'[9]'!AS16+'[9]'!AS17+'[9]'!AS19+'[9]'!AS20+'[9]'!AS21+'[9]'!AS23+'[9]'!AS24+'[9]'!AS25</f>
        <v>#N/A</v>
      </c>
      <c r="I138" s="23" t="e">
        <f aca="false">'[9]'!AU16+'[9]'!AU17+'[9]'!AU19+'[9]'!AU20+'[9]'!AU21+'[9]'!AU23+'[9]'!AU24+'[9]'!AU25</f>
        <v>#N/A</v>
      </c>
      <c r="J138" s="68" t="n">
        <v>0.15</v>
      </c>
      <c r="L138" s="47"/>
      <c r="M138" s="47"/>
      <c r="O138" s="47"/>
    </row>
    <row r="139" customFormat="false" ht="55.5" hidden="false" customHeight="true" outlineLevel="0" collapsed="false">
      <c r="A139" s="88" t="s">
        <v>160</v>
      </c>
      <c r="B139" s="89" t="s">
        <v>161</v>
      </c>
      <c r="C139" s="89" t="s">
        <v>119</v>
      </c>
      <c r="D139" s="89" t="s">
        <v>119</v>
      </c>
      <c r="E139" s="89" t="s">
        <v>119</v>
      </c>
      <c r="F139" s="89" t="s">
        <v>119</v>
      </c>
      <c r="G139" s="89" t="s">
        <v>119</v>
      </c>
      <c r="H139" s="89" t="s">
        <v>119</v>
      </c>
      <c r="I139" s="89" t="s">
        <v>119</v>
      </c>
      <c r="J139" s="89" t="s">
        <v>119</v>
      </c>
      <c r="L139" s="47"/>
      <c r="M139" s="47"/>
      <c r="O139" s="47"/>
    </row>
    <row r="140" customFormat="false" ht="25.5" hidden="false" customHeight="false" outlineLevel="0" collapsed="false">
      <c r="A140" s="40" t="s">
        <v>162</v>
      </c>
      <c r="B140" s="90"/>
      <c r="C140" s="57" t="n">
        <f aca="false">SUM(C141:C146)</f>
        <v>214502.4</v>
      </c>
      <c r="D140" s="57"/>
      <c r="E140" s="57"/>
      <c r="F140" s="57"/>
      <c r="G140" s="57"/>
      <c r="H140" s="57"/>
      <c r="I140" s="57"/>
      <c r="J140" s="75" t="n">
        <f aca="false">SUM(J141:J146)</f>
        <v>1.5</v>
      </c>
    </row>
    <row r="141" customFormat="false" ht="12.75" hidden="false" customHeight="false" outlineLevel="0" collapsed="false">
      <c r="A141" s="20" t="s">
        <v>163</v>
      </c>
      <c r="B141" s="71" t="s">
        <v>164</v>
      </c>
      <c r="C141" s="38" t="n">
        <f aca="false">C3*J141*12</f>
        <v>42900.48</v>
      </c>
      <c r="D141" s="60" t="e">
        <f aca="false">'[9]'!Z10+'[9]'!Z12+'[9]'!Z13</f>
        <v>#N/A</v>
      </c>
      <c r="E141" s="60" t="e">
        <f aca="false">'[9]'!AA10+'[9]'!AA12+'[9]'!AA13</f>
        <v>#N/A</v>
      </c>
      <c r="F141" s="60" t="e">
        <f aca="false">'[9]'!AH10+'[9]'!AH12+'[9]'!AH13</f>
        <v>#N/A</v>
      </c>
      <c r="G141" s="60" t="e">
        <f aca="false">'[9]'!AR10+'[9]'!AR12+'[9]'!AR13</f>
        <v>#N/A</v>
      </c>
      <c r="H141" s="60" t="e">
        <f aca="false">'[9]'!AS10+'[9]'!AS12+'[9]'!AS13</f>
        <v>#N/A</v>
      </c>
      <c r="I141" s="60" t="e">
        <f aca="false">'[9]'!AU10+'[9]'!AU12+'[9]'!AU13</f>
        <v>#N/A</v>
      </c>
      <c r="J141" s="72" t="n">
        <v>0.3</v>
      </c>
      <c r="L141" s="47"/>
      <c r="M141" s="47"/>
      <c r="O141" s="47"/>
    </row>
    <row r="142" customFormat="false" ht="25.5" hidden="false" customHeight="false" outlineLevel="0" collapsed="false">
      <c r="A142" s="20" t="s">
        <v>165</v>
      </c>
      <c r="B142" s="71" t="s">
        <v>164</v>
      </c>
      <c r="C142" s="38" t="n">
        <f aca="false">C3*J142*12</f>
        <v>42900.48</v>
      </c>
      <c r="D142" s="26" t="e">
        <f aca="false">'[9]'!Z14+'[9]'!Z120</f>
        <v>#N/A</v>
      </c>
      <c r="E142" s="26" t="e">
        <f aca="false">'[9]'!AA14+'[9]'!AA120</f>
        <v>#N/A</v>
      </c>
      <c r="F142" s="26" t="e">
        <f aca="false">'[9]'!AH14+'[9]'!AH120+'[9]'!AH121+'[9]'!AH122</f>
        <v>#N/A</v>
      </c>
      <c r="G142" s="26" t="e">
        <f aca="false">'[9]'!AR14+'[9]'!AR120</f>
        <v>#N/A</v>
      </c>
      <c r="H142" s="26" t="e">
        <f aca="false">'[9]'!AS14+'[9]'!AS120</f>
        <v>#N/A</v>
      </c>
      <c r="I142" s="26" t="e">
        <f aca="false">'[9]'!AU14+'[9]'!AU120</f>
        <v>#N/A</v>
      </c>
      <c r="J142" s="87" t="n">
        <v>0.3</v>
      </c>
      <c r="L142" s="47"/>
      <c r="M142" s="47"/>
      <c r="O142" s="47"/>
    </row>
    <row r="143" customFormat="false" ht="39" hidden="false" customHeight="false" outlineLevel="0" collapsed="false">
      <c r="A143" s="20" t="s">
        <v>166</v>
      </c>
      <c r="B143" s="31" t="s">
        <v>125</v>
      </c>
      <c r="C143" s="91" t="n">
        <f aca="false">C3*J143*12</f>
        <v>28600.32</v>
      </c>
      <c r="D143" s="92"/>
      <c r="E143" s="92"/>
      <c r="F143" s="92"/>
      <c r="G143" s="92"/>
      <c r="H143" s="92"/>
      <c r="I143" s="92"/>
      <c r="J143" s="93" t="n">
        <v>0.2</v>
      </c>
    </row>
    <row r="144" customFormat="false" ht="51" hidden="false" customHeight="false" outlineLevel="0" collapsed="false">
      <c r="A144" s="20" t="s">
        <v>167</v>
      </c>
      <c r="B144" s="71" t="s">
        <v>168</v>
      </c>
      <c r="C144" s="38" t="n">
        <f aca="false">C3*J144*12</f>
        <v>42900.48</v>
      </c>
      <c r="D144" s="60" t="e">
        <f aca="false">'[9]'!Z11+'[9]'!Z167+'[9]'!Z168+'[9]'!Z169</f>
        <v>#N/A</v>
      </c>
      <c r="E144" s="60" t="e">
        <f aca="false">'[9]'!AA11+'[9]'!AA167+'[9]'!AA168+'[9]'!AA169</f>
        <v>#N/A</v>
      </c>
      <c r="F144" s="60" t="e">
        <f aca="false">'[9]'!AH11+'[9]'!AH167+'[9]'!AH168+'[9]'!AH169</f>
        <v>#N/A</v>
      </c>
      <c r="G144" s="60" t="e">
        <f aca="false">'[9]'!AR11+'[9]'!AR167+'[9]'!AR168+'[9]'!AR169</f>
        <v>#N/A</v>
      </c>
      <c r="H144" s="60" t="e">
        <f aca="false">'[9]'!AS11+'[9]'!AS167+'[9]'!AS168+'[9]'!AS169</f>
        <v>#N/A</v>
      </c>
      <c r="I144" s="60" t="e">
        <f aca="false">'[9]'!AU11+'[9]'!AU167+'[9]'!AU168+'[9]'!AU169</f>
        <v>#N/A</v>
      </c>
      <c r="J144" s="72" t="n">
        <v>0.3</v>
      </c>
      <c r="L144" s="47"/>
      <c r="M144" s="47"/>
      <c r="O144" s="47"/>
    </row>
    <row r="145" customFormat="false" ht="59.25" hidden="false" customHeight="true" outlineLevel="0" collapsed="false">
      <c r="A145" s="20" t="s">
        <v>169</v>
      </c>
      <c r="B145" s="94" t="s">
        <v>170</v>
      </c>
      <c r="C145" s="94" t="n">
        <f aca="false">J145*12*C3</f>
        <v>14300.16</v>
      </c>
      <c r="D145" s="94" t="s">
        <v>93</v>
      </c>
      <c r="E145" s="94" t="s">
        <v>93</v>
      </c>
      <c r="F145" s="94" t="s">
        <v>93</v>
      </c>
      <c r="G145" s="94" t="s">
        <v>93</v>
      </c>
      <c r="H145" s="94" t="s">
        <v>93</v>
      </c>
      <c r="I145" s="94" t="s">
        <v>93</v>
      </c>
      <c r="J145" s="95" t="n">
        <v>0.1</v>
      </c>
    </row>
    <row r="146" customFormat="false" ht="59.25" hidden="false" customHeight="true" outlineLevel="0" collapsed="false">
      <c r="A146" s="94" t="s">
        <v>171</v>
      </c>
      <c r="B146" s="31" t="s">
        <v>125</v>
      </c>
      <c r="C146" s="96" t="n">
        <f aca="false">J146*12*C3</f>
        <v>42900.48</v>
      </c>
      <c r="D146" s="96"/>
      <c r="E146" s="96"/>
      <c r="F146" s="96"/>
      <c r="G146" s="96"/>
      <c r="H146" s="96"/>
      <c r="I146" s="96"/>
      <c r="J146" s="71" t="n">
        <v>0.3</v>
      </c>
    </row>
    <row r="147" customFormat="false" ht="59.25" hidden="false" customHeight="true" outlineLevel="0" collapsed="false">
      <c r="A147" s="97" t="s">
        <v>172</v>
      </c>
      <c r="B147" s="31" t="s">
        <v>125</v>
      </c>
      <c r="C147" s="98" t="s">
        <v>173</v>
      </c>
      <c r="D147" s="98"/>
      <c r="E147" s="98"/>
      <c r="F147" s="98"/>
      <c r="G147" s="98"/>
      <c r="H147" s="98"/>
      <c r="I147" s="98"/>
      <c r="J147" s="98"/>
    </row>
    <row r="148" customFormat="false" ht="81" hidden="false" customHeight="true" outlineLevel="0" collapsed="false">
      <c r="A148" s="14" t="s">
        <v>174</v>
      </c>
      <c r="B148" s="15" t="s">
        <v>125</v>
      </c>
      <c r="C148" s="16" t="n">
        <f aca="false">J148*12*C3</f>
        <v>4290.048</v>
      </c>
      <c r="D148" s="17"/>
      <c r="E148" s="17"/>
      <c r="F148" s="17"/>
      <c r="G148" s="17"/>
      <c r="H148" s="17"/>
      <c r="I148" s="17"/>
      <c r="J148" s="50" t="n">
        <v>0.03</v>
      </c>
      <c r="L148" s="99"/>
      <c r="M148" s="99"/>
      <c r="N148" s="100"/>
      <c r="O148" s="99"/>
    </row>
    <row r="149" customFormat="false" ht="98.25" hidden="false" customHeight="true" outlineLevel="0" collapsed="false">
      <c r="A149" s="101" t="s">
        <v>175</v>
      </c>
      <c r="B149" s="15" t="s">
        <v>118</v>
      </c>
      <c r="C149" s="89" t="s">
        <v>119</v>
      </c>
      <c r="D149" s="89" t="s">
        <v>119</v>
      </c>
      <c r="E149" s="89" t="s">
        <v>119</v>
      </c>
      <c r="F149" s="89" t="s">
        <v>119</v>
      </c>
      <c r="G149" s="89" t="s">
        <v>119</v>
      </c>
      <c r="H149" s="89" t="s">
        <v>119</v>
      </c>
      <c r="I149" s="89" t="s">
        <v>119</v>
      </c>
      <c r="J149" s="89" t="s">
        <v>119</v>
      </c>
      <c r="L149" s="99"/>
      <c r="M149" s="99"/>
      <c r="N149" s="100"/>
      <c r="O149" s="99"/>
    </row>
    <row r="150" customFormat="false" ht="92.25" hidden="false" customHeight="true" outlineLevel="0" collapsed="false">
      <c r="A150" s="101" t="s">
        <v>176</v>
      </c>
      <c r="B150" s="102" t="s">
        <v>125</v>
      </c>
      <c r="C150" s="103" t="n">
        <f aca="false">J150*C3*12</f>
        <v>4290.048</v>
      </c>
      <c r="D150" s="89"/>
      <c r="E150" s="89"/>
      <c r="F150" s="89"/>
      <c r="G150" s="89"/>
      <c r="H150" s="89"/>
      <c r="I150" s="89"/>
      <c r="J150" s="28" t="n">
        <v>0.03</v>
      </c>
    </row>
    <row r="151" customFormat="false" ht="51.75" hidden="false" customHeight="false" outlineLevel="0" collapsed="false">
      <c r="A151" s="104" t="s">
        <v>177</v>
      </c>
      <c r="B151" s="102" t="s">
        <v>125</v>
      </c>
      <c r="C151" s="103" t="n">
        <f aca="false">C3*J151*12</f>
        <v>157301.76</v>
      </c>
      <c r="D151" s="105"/>
      <c r="E151" s="105"/>
      <c r="F151" s="105"/>
      <c r="G151" s="105"/>
      <c r="H151" s="105"/>
      <c r="I151" s="105"/>
      <c r="J151" s="53" t="n">
        <v>1.1</v>
      </c>
    </row>
    <row r="152" customFormat="false" ht="64.5" hidden="false" customHeight="false" outlineLevel="0" collapsed="false">
      <c r="A152" s="104" t="s">
        <v>178</v>
      </c>
      <c r="B152" s="102" t="s">
        <v>125</v>
      </c>
      <c r="C152" s="103" t="n">
        <f aca="false">J152*12*C3</f>
        <v>2860.032</v>
      </c>
      <c r="D152" s="105"/>
      <c r="E152" s="105"/>
      <c r="F152" s="105"/>
      <c r="G152" s="105"/>
      <c r="H152" s="105"/>
      <c r="I152" s="105"/>
      <c r="J152" s="53" t="n">
        <v>0.02</v>
      </c>
    </row>
    <row r="153" customFormat="false" ht="78.75" hidden="false" customHeight="true" outlineLevel="0" collapsed="false">
      <c r="A153" s="104" t="s">
        <v>179</v>
      </c>
      <c r="B153" s="102" t="s">
        <v>125</v>
      </c>
      <c r="C153" s="106" t="n">
        <f aca="false">J153*12*C3</f>
        <v>2860.032</v>
      </c>
      <c r="D153" s="105"/>
      <c r="E153" s="105"/>
      <c r="F153" s="105"/>
      <c r="G153" s="105"/>
      <c r="H153" s="105"/>
      <c r="I153" s="105"/>
      <c r="J153" s="53" t="n">
        <v>0.02</v>
      </c>
    </row>
    <row r="154" customFormat="false" ht="32.25" hidden="false" customHeight="true" outlineLevel="0" collapsed="false">
      <c r="A154" s="107" t="s">
        <v>180</v>
      </c>
      <c r="B154" s="108"/>
      <c r="C154" s="108"/>
      <c r="D154" s="109"/>
      <c r="E154" s="110"/>
      <c r="F154" s="111"/>
      <c r="G154" s="111"/>
      <c r="H154" s="111"/>
      <c r="I154" s="111"/>
      <c r="J154" s="112" t="n">
        <f aca="false">SUM(J155:J164)</f>
        <v>3.39</v>
      </c>
      <c r="L154" s="0"/>
      <c r="M154" s="0"/>
      <c r="N154" s="0"/>
      <c r="O154" s="0"/>
    </row>
    <row r="155" customFormat="false" ht="127.5" hidden="false" customHeight="true" outlineLevel="0" collapsed="false">
      <c r="A155" s="113" t="s">
        <v>181</v>
      </c>
      <c r="B155" s="114" t="s">
        <v>182</v>
      </c>
      <c r="C155" s="114" t="n">
        <f aca="false">C3*J155*12</f>
        <v>214502.4</v>
      </c>
      <c r="D155" s="114" t="n">
        <v>1</v>
      </c>
      <c r="F155" s="1"/>
      <c r="G155" s="1"/>
      <c r="H155" s="1"/>
      <c r="I155" s="1"/>
      <c r="J155" s="53" t="n">
        <v>1.5</v>
      </c>
      <c r="L155" s="0"/>
      <c r="M155" s="0"/>
      <c r="N155" s="0"/>
      <c r="O155" s="0"/>
    </row>
    <row r="156" customFormat="false" ht="109.5" hidden="true" customHeight="true" outlineLevel="0" collapsed="false">
      <c r="A156" s="115" t="s">
        <v>183</v>
      </c>
      <c r="B156" s="116"/>
      <c r="C156" s="116"/>
      <c r="D156" s="116"/>
      <c r="F156" s="1"/>
      <c r="G156" s="1"/>
      <c r="H156" s="1"/>
      <c r="I156" s="1"/>
      <c r="J156" s="116"/>
      <c r="L156" s="0"/>
      <c r="M156" s="0"/>
      <c r="N156" s="0"/>
      <c r="O156" s="0"/>
    </row>
    <row r="157" customFormat="false" ht="32.25" hidden="true" customHeight="true" outlineLevel="0" collapsed="false">
      <c r="A157" s="117" t="s">
        <v>184</v>
      </c>
      <c r="B157" s="116"/>
      <c r="C157" s="116"/>
      <c r="D157" s="116"/>
      <c r="F157" s="1"/>
      <c r="G157" s="1"/>
      <c r="H157" s="1"/>
      <c r="I157" s="1"/>
      <c r="J157" s="116"/>
      <c r="L157" s="0"/>
      <c r="M157" s="0"/>
      <c r="N157" s="0"/>
      <c r="O157" s="0"/>
    </row>
    <row r="158" customFormat="false" ht="189.75" hidden="false" customHeight="true" outlineLevel="0" collapsed="false">
      <c r="A158" s="118" t="s">
        <v>185</v>
      </c>
      <c r="B158" s="116" t="s">
        <v>182</v>
      </c>
      <c r="C158" s="116" t="n">
        <f aca="false">C3*J158*12</f>
        <v>107251.2</v>
      </c>
      <c r="D158" s="116" t="n">
        <v>0.7</v>
      </c>
      <c r="F158" s="1"/>
      <c r="G158" s="1"/>
      <c r="H158" s="1"/>
      <c r="I158" s="1"/>
      <c r="J158" s="53" t="n">
        <v>0.75</v>
      </c>
      <c r="L158" s="0"/>
      <c r="M158" s="0"/>
      <c r="N158" s="0"/>
      <c r="O158" s="0"/>
    </row>
    <row r="159" customFormat="false" ht="74.25" hidden="false" customHeight="true" outlineLevel="0" collapsed="false">
      <c r="A159" s="119" t="s">
        <v>186</v>
      </c>
      <c r="B159" s="120" t="s">
        <v>182</v>
      </c>
      <c r="C159" s="116" t="n">
        <f aca="false">C3*J159*12</f>
        <v>57200.64</v>
      </c>
      <c r="D159" s="116" t="n">
        <v>0.8</v>
      </c>
      <c r="F159" s="1"/>
      <c r="G159" s="1"/>
      <c r="H159" s="1"/>
      <c r="I159" s="1"/>
      <c r="J159" s="116" t="n">
        <v>0.4</v>
      </c>
      <c r="L159" s="0"/>
      <c r="M159" s="0"/>
      <c r="N159" s="0"/>
      <c r="O159" s="0"/>
    </row>
    <row r="160" customFormat="false" ht="72" hidden="false" customHeight="true" outlineLevel="0" collapsed="false">
      <c r="A160" s="119" t="s">
        <v>187</v>
      </c>
      <c r="B160" s="120" t="s">
        <v>182</v>
      </c>
      <c r="C160" s="116" t="n">
        <f aca="false">C3*J160*12</f>
        <v>28600.32</v>
      </c>
      <c r="D160" s="116" t="n">
        <v>0.7</v>
      </c>
      <c r="F160" s="1"/>
      <c r="G160" s="1"/>
      <c r="H160" s="1"/>
      <c r="I160" s="1"/>
      <c r="J160" s="116" t="n">
        <v>0.2</v>
      </c>
      <c r="L160" s="0"/>
      <c r="M160" s="0"/>
      <c r="N160" s="0"/>
      <c r="O160" s="0"/>
    </row>
    <row r="161" customFormat="false" ht="74.25" hidden="true" customHeight="true" outlineLevel="0" collapsed="false">
      <c r="A161" s="119"/>
      <c r="B161" s="120"/>
      <c r="C161" s="116"/>
      <c r="D161" s="116"/>
      <c r="F161" s="1"/>
      <c r="G161" s="1"/>
      <c r="H161" s="1"/>
      <c r="I161" s="1"/>
      <c r="J161" s="116"/>
      <c r="L161" s="0"/>
      <c r="M161" s="0"/>
      <c r="N161" s="0"/>
      <c r="O161" s="0"/>
    </row>
    <row r="162" customFormat="false" ht="74.25" hidden="false" customHeight="true" outlineLevel="0" collapsed="false">
      <c r="A162" s="119" t="s">
        <v>188</v>
      </c>
      <c r="B162" s="120" t="s">
        <v>182</v>
      </c>
      <c r="C162" s="116" t="n">
        <f aca="false">C3*J162*12</f>
        <v>28600.32</v>
      </c>
      <c r="D162" s="116" t="n">
        <v>0.3</v>
      </c>
      <c r="F162" s="1"/>
      <c r="G162" s="1"/>
      <c r="H162" s="1"/>
      <c r="I162" s="1"/>
      <c r="J162" s="116" t="n">
        <v>0.2</v>
      </c>
      <c r="L162" s="0"/>
      <c r="M162" s="0"/>
      <c r="N162" s="0"/>
      <c r="O162" s="0"/>
    </row>
    <row r="163" customFormat="false" ht="74.25" hidden="false" customHeight="true" outlineLevel="0" collapsed="false">
      <c r="A163" s="121" t="s">
        <v>189</v>
      </c>
      <c r="B163" s="120" t="s">
        <v>182</v>
      </c>
      <c r="C163" s="116" t="n">
        <f aca="false">C3*J163*12</f>
        <v>20020.224</v>
      </c>
      <c r="D163" s="116" t="n">
        <v>0.2</v>
      </c>
      <c r="F163" s="1"/>
      <c r="G163" s="1"/>
      <c r="H163" s="1"/>
      <c r="I163" s="1"/>
      <c r="J163" s="116" t="n">
        <v>0.14</v>
      </c>
      <c r="L163" s="0"/>
      <c r="M163" s="0"/>
      <c r="N163" s="0"/>
      <c r="O163" s="0"/>
    </row>
    <row r="164" customFormat="false" ht="74.25" hidden="false" customHeight="true" outlineLevel="0" collapsed="false">
      <c r="A164" s="119" t="s">
        <v>190</v>
      </c>
      <c r="B164" s="120" t="s">
        <v>182</v>
      </c>
      <c r="C164" s="116" t="n">
        <f aca="false">C3*J164*12</f>
        <v>28600.32</v>
      </c>
      <c r="D164" s="116" t="n">
        <v>0.36</v>
      </c>
      <c r="F164" s="1"/>
      <c r="G164" s="1"/>
      <c r="H164" s="1"/>
      <c r="I164" s="1"/>
      <c r="J164" s="53" t="n">
        <v>0.2</v>
      </c>
      <c r="L164" s="0"/>
      <c r="M164" s="0"/>
      <c r="N164" s="0"/>
      <c r="O164" s="0"/>
    </row>
    <row r="165" customFormat="false" ht="74.25" hidden="true" customHeight="true" outlineLevel="0" collapsed="false">
      <c r="A165" s="119"/>
      <c r="B165" s="120"/>
      <c r="C165" s="116"/>
      <c r="D165" s="116"/>
      <c r="F165" s="1"/>
      <c r="G165" s="1"/>
      <c r="H165" s="1"/>
      <c r="I165" s="1"/>
      <c r="J165" s="116"/>
      <c r="L165" s="0"/>
      <c r="M165" s="0"/>
      <c r="N165" s="0"/>
      <c r="O165" s="0"/>
    </row>
    <row r="166" customFormat="false" ht="47.25" hidden="false" customHeight="true" outlineLevel="0" collapsed="false">
      <c r="A166" s="122" t="s">
        <v>191</v>
      </c>
      <c r="B166" s="123"/>
      <c r="C166" s="124" t="n">
        <f aca="false">C164+C163+C162+C160+C159+C158+C155+C151+C140+C133+C126+C107+C102+C91+C81+C77+C74+C73+C69+C61+C56+C46+C41+C35+C27+C22+C17+C10+C152+C148+C153+C85+C150</f>
        <v>2459627.52</v>
      </c>
      <c r="D166" s="124" t="n">
        <v>12.01</v>
      </c>
      <c r="F166" s="1"/>
      <c r="G166" s="1"/>
      <c r="H166" s="1"/>
      <c r="I166" s="1"/>
      <c r="J166" s="125" t="n">
        <f aca="false">J164+J163+J162+J160+J159+J158+J155+J151+J140+J133+J126+J107+J102+J91+J81+J77+J74+J73+J69+J61+J56+J46+J41+J35+J27+J22+J17+J10+J152+J148+J153+J85+J150</f>
        <v>17.2</v>
      </c>
      <c r="L166" s="65"/>
      <c r="M166" s="0"/>
      <c r="N166" s="0"/>
      <c r="O166" s="0"/>
    </row>
    <row r="167" customFormat="false" ht="12.75" hidden="false" customHeight="false" outlineLevel="0" collapsed="false">
      <c r="D167" s="126"/>
      <c r="F167" s="1"/>
      <c r="G167" s="1"/>
      <c r="H167" s="1"/>
      <c r="I167" s="1"/>
      <c r="K167" s="65"/>
      <c r="L167" s="0"/>
      <c r="M167" s="0"/>
      <c r="N167" s="0"/>
      <c r="O167" s="0"/>
    </row>
    <row r="168" customFormat="false" ht="28.5" hidden="false" customHeight="false" outlineLevel="0" collapsed="false">
      <c r="A168" s="127" t="s">
        <v>192</v>
      </c>
      <c r="B168" s="128" t="n">
        <f aca="false">C166</f>
        <v>2459627.52</v>
      </c>
      <c r="C168" s="129" t="s">
        <v>193</v>
      </c>
      <c r="D168" s="126"/>
      <c r="F168" s="1"/>
      <c r="G168" s="1"/>
      <c r="H168" s="1"/>
      <c r="I168" s="1"/>
      <c r="K168" s="65"/>
      <c r="L168" s="0"/>
      <c r="M168" s="0"/>
      <c r="N168" s="0"/>
      <c r="O168" s="0"/>
    </row>
    <row r="169" customFormat="false" ht="14.25" hidden="false" customHeight="false" outlineLevel="0" collapsed="false">
      <c r="A169" s="127"/>
      <c r="B169" s="130"/>
      <c r="C169" s="129"/>
      <c r="D169" s="126"/>
      <c r="F169" s="1"/>
      <c r="G169" s="1"/>
      <c r="H169" s="1"/>
      <c r="I169" s="1"/>
      <c r="L169" s="0"/>
      <c r="M169" s="0"/>
      <c r="N169" s="0"/>
      <c r="O169" s="0"/>
    </row>
    <row r="170" customFormat="false" ht="14.25" hidden="false" customHeight="false" outlineLevel="0" collapsed="false">
      <c r="A170" s="127" t="s">
        <v>194</v>
      </c>
      <c r="B170" s="131" t="n">
        <f aca="false">J166</f>
        <v>17.2</v>
      </c>
      <c r="C170" s="129" t="s">
        <v>193</v>
      </c>
      <c r="D170" s="126"/>
      <c r="F170" s="1"/>
      <c r="G170" s="1"/>
      <c r="H170" s="1"/>
      <c r="I170" s="1"/>
      <c r="K170" s="65"/>
      <c r="L170" s="65"/>
      <c r="M170" s="0"/>
      <c r="N170" s="0"/>
      <c r="O170" s="0"/>
    </row>
    <row r="171" customFormat="false" ht="12.75" hidden="false" customHeight="false" outlineLevel="0" collapsed="false">
      <c r="J171" s="126"/>
    </row>
    <row r="176" customFormat="false" ht="12.75" hidden="false" customHeight="false" outlineLevel="0" collapsed="false">
      <c r="B176" s="65"/>
    </row>
  </sheetData>
  <mergeCells count="80">
    <mergeCell ref="A2:J2"/>
    <mergeCell ref="A5:J6"/>
    <mergeCell ref="A9:J9"/>
    <mergeCell ref="B11:B16"/>
    <mergeCell ref="C11:C16"/>
    <mergeCell ref="J11:J16"/>
    <mergeCell ref="B18:B21"/>
    <mergeCell ref="C18:C21"/>
    <mergeCell ref="J18:J21"/>
    <mergeCell ref="B23:B26"/>
    <mergeCell ref="C23:C26"/>
    <mergeCell ref="J23:J26"/>
    <mergeCell ref="B28:B34"/>
    <mergeCell ref="C28:C34"/>
    <mergeCell ref="J28:J34"/>
    <mergeCell ref="B36:B40"/>
    <mergeCell ref="C36:C40"/>
    <mergeCell ref="J36:J40"/>
    <mergeCell ref="B42:B45"/>
    <mergeCell ref="C42:C45"/>
    <mergeCell ref="J42:J45"/>
    <mergeCell ref="B47:B55"/>
    <mergeCell ref="C47:C55"/>
    <mergeCell ref="J47:J55"/>
    <mergeCell ref="B57:B60"/>
    <mergeCell ref="C57:C60"/>
    <mergeCell ref="J57:J60"/>
    <mergeCell ref="B62:B68"/>
    <mergeCell ref="C62:C68"/>
    <mergeCell ref="J62:J68"/>
    <mergeCell ref="B70:B72"/>
    <mergeCell ref="C70:C72"/>
    <mergeCell ref="J70:J72"/>
    <mergeCell ref="B75:B76"/>
    <mergeCell ref="C75:C76"/>
    <mergeCell ref="J75:J76"/>
    <mergeCell ref="B78:B79"/>
    <mergeCell ref="C78:C79"/>
    <mergeCell ref="J78:J79"/>
    <mergeCell ref="A80:J80"/>
    <mergeCell ref="B82:B84"/>
    <mergeCell ref="C82:C84"/>
    <mergeCell ref="J82:J84"/>
    <mergeCell ref="B86:B90"/>
    <mergeCell ref="C86:C90"/>
    <mergeCell ref="D86:D90"/>
    <mergeCell ref="E86:E90"/>
    <mergeCell ref="F86:F90"/>
    <mergeCell ref="G86:G90"/>
    <mergeCell ref="H86:H90"/>
    <mergeCell ref="I86:I90"/>
    <mergeCell ref="J86:J90"/>
    <mergeCell ref="B92:B101"/>
    <mergeCell ref="C92:C101"/>
    <mergeCell ref="J92:J101"/>
    <mergeCell ref="B114:B116"/>
    <mergeCell ref="C114:C116"/>
    <mergeCell ref="J114:J116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A125:J125"/>
    <mergeCell ref="C147:J147"/>
    <mergeCell ref="A160:A161"/>
    <mergeCell ref="A164:A165"/>
  </mergeCells>
  <printOptions headings="false" gridLines="false" gridLinesSet="true" horizontalCentered="false" verticalCentered="false"/>
  <pageMargins left="0.0784722222222222" right="0" top="0.0784722222222222" bottom="0.0784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Пользователь Windows</cp:lastModifiedBy>
  <cp:lastPrinted>2023-05-17T09:11:20Z</cp:lastPrinted>
  <dcterms:modified xsi:type="dcterms:W3CDTF">2023-07-25T11:06:09Z</dcterms:modified>
  <cp:revision>0</cp:revision>
  <dc:subject/>
  <dc:title/>
</cp:coreProperties>
</file>