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16,7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MOR1" vbProcedure="false">#REF!</definedName>
    <definedName function="false" hidden="false" name="AMOR2" vbProcedure="false">#REF!</definedName>
    <definedName function="false" hidden="false" name="AMOR3" vbProcedure="false">'[3]2002':Дома!$E$767:$S$811</definedName>
    <definedName function="false" hidden="false" name="AMOR4" vbProcedure="false">#REF!</definedName>
    <definedName function="false" hidden="false" name="AMOR5" vbProcedure="false">'[3]2002':Дома!$E$767:$S$811</definedName>
    <definedName function="false" hidden="false" name="AMOR6" vbProcedure="false">'[3]2002':Дома!$A$2:$R$738</definedName>
    <definedName function="false" hidden="false" name="asd" vbProcedure="false">asd</definedName>
    <definedName function="false" hidden="false" name="asd_1" vbProcedure="false">asd_1</definedName>
    <definedName function="false" hidden="false" name="asd_10" vbProcedure="false">asd_10</definedName>
    <definedName function="false" hidden="false" name="CompOt" vbProcedure="false">CompOt</definedName>
    <definedName function="false" hidden="false" name="CompOt_1" vbProcedure="false">CompOt_1</definedName>
    <definedName function="false" hidden="false" name="CompOt_10" vbProcedure="false">CompOt_10</definedName>
    <definedName function="false" hidden="false" name="CompRas" vbProcedure="false">CompRas</definedName>
    <definedName function="false" hidden="false" name="CompRas_1" vbProcedure="false">CompRas_1</definedName>
    <definedName function="false" hidden="false" name="CompRas_10" vbProcedure="false">CompRas_10</definedName>
    <definedName function="false" hidden="false" name="del" vbProcedure="false">#REF!</definedName>
    <definedName function="false" hidden="false" name="ew" vbProcedure="false">ew</definedName>
    <definedName function="false" hidden="false" name="ew_1" vbProcedure="false">ew_1</definedName>
    <definedName function="false" hidden="false" name="ew_10" vbProcedure="false">ew_10</definedName>
    <definedName function="false" hidden="false" name="fg" vbProcedure="false">fg</definedName>
    <definedName function="false" hidden="false" name="fg_1" vbProcedure="false">fg_1</definedName>
    <definedName function="false" hidden="false" name="fg_10" vbProcedure="false">fg_10</definedName>
    <definedName function="false" hidden="false" name="k" vbProcedure="false">k</definedName>
    <definedName function="false" hidden="false" name="k_1" vbProcedure="false">k_1</definedName>
    <definedName function="false" hidden="false" name="k_10" vbProcedure="false">k_10</definedName>
    <definedName function="false" hidden="false" name="ok" vbProcedure="false">[4]Контроль!$E$1</definedName>
    <definedName function="false" hidden="false" name="polta" vbProcedure="false">'[5]2001'!$A$1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www" vbProcedure="false">www</definedName>
    <definedName function="false" hidden="false" name="www_1" vbProcedure="false">www_1</definedName>
    <definedName function="false" hidden="false" name="www_10" vbProcedure="false">www_10</definedName>
    <definedName function="false" hidden="false" name="_a" vbProcedure="false">#REF!</definedName>
    <definedName function="false" hidden="false" name="_m" vbProcedure="false">#REF!</definedName>
    <definedName function="false" hidden="false" name="_n" vbProcedure="false">#REF!</definedName>
    <definedName function="false" hidden="false" name="_o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P1" vbProcedure="false">[2]FES!$A$1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_KOHE" vbProcedure="false">[1]МС2!$A$1</definedName>
    <definedName function="false" hidden="false" name="аа" vbProcedure="false">аа</definedName>
    <definedName function="false" hidden="false" name="ааа" vbProcedure="false">ааа</definedName>
    <definedName function="false" hidden="false" name="аааа" vbProcedure="false">аааа</definedName>
    <definedName function="false" hidden="false" name="аааа_1" vbProcedure="false">аааа_1</definedName>
    <definedName function="false" hidden="false" name="аааа_10" vbProcedure="false">аааа_10</definedName>
    <definedName function="false" hidden="false" name="амор" vbProcedure="false">амор</definedName>
    <definedName function="false" hidden="false" name="б" vbProcedure="false">б</definedName>
    <definedName function="false" hidden="false" name="б_1" vbProcedure="false">б_1</definedName>
    <definedName function="false" hidden="false" name="б_10" vbProcedure="false">б_10</definedName>
    <definedName function="false" hidden="false" name="в23ё" vbProcedure="false">в23ё</definedName>
    <definedName function="false" hidden="false" name="в23ё_1" vbProcedure="false">в23ё_1</definedName>
    <definedName function="false" hidden="false" name="в23ё_10" vbProcedure="false">в23ё_10</definedName>
    <definedName function="false" hidden="false" name="вв" vbProcedure="false">вв</definedName>
    <definedName function="false" hidden="false" name="вв_1" vbProcedure="false">вв_1</definedName>
    <definedName function="false" hidden="false" name="вв_10" vbProcedure="false">вв_10</definedName>
    <definedName function="false" hidden="false" name="вс" vbProcedure="false">вс</definedName>
    <definedName function="false" hidden="false" name="второй" vbProcedure="false">#REF!</definedName>
    <definedName function="false" hidden="false" name="год" vbProcedure="false">[6]отопл!$F$11</definedName>
    <definedName function="false" hidden="false" name="доля_проч_ф" vbProcedure="false">#REF!</definedName>
    <definedName function="false" hidden="false" name="доля_прочая" vbProcedure="false">#REF!</definedName>
    <definedName function="false" hidden="false" name="доля_прочая_98_ав" vbProcedure="false">#REF!</definedName>
    <definedName function="false" hidden="false" name="доля_прочая_ав" vbProcedure="false">#REF!</definedName>
    <definedName function="false" hidden="false" name="доля_прочая_ф" vbProcedure="false">#REF!</definedName>
    <definedName function="false" hidden="false" name="доля_т_ф" vbProcedure="false">#REF!</definedName>
    <definedName function="false" hidden="false" name="доля_теп_1" vbProcedure="false">#REF!</definedName>
    <definedName function="false" hidden="false" name="доля_теп_2" vbProcedure="false">#REF!</definedName>
    <definedName function="false" hidden="false" name="доля_теп_3" vbProcedure="false">#REF!</definedName>
    <definedName function="false" hidden="false" name="доля_тепло" vbProcedure="false">#REF!</definedName>
    <definedName function="false" hidden="false" name="доля_эл_1" vbProcedure="false">#REF!</definedName>
    <definedName function="false" hidden="false" name="доля_эл_2" vbProcedure="false">#REF!</definedName>
    <definedName function="false" hidden="false" name="доля_эл_3" vbProcedure="false">#REF!</definedName>
    <definedName function="false" hidden="false" name="доля_эл_ф" vbProcedure="false">#REF!</definedName>
    <definedName function="false" hidden="false" name="доля_электра" vbProcedure="false">#REF!</definedName>
    <definedName function="false" hidden="false" name="доля_электра_99" vbProcedure="false">#REF!</definedName>
    <definedName function="false" hidden="false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name="ио" vbProcedure="false">ио</definedName>
    <definedName function="false" hidden="false" name="ио_1" vbProcedure="false">ио_1</definedName>
    <definedName function="false" hidden="false" name="ио_10" vbProcedure="false">ио_10</definedName>
    <definedName function="false" hidden="false" name="й" vbProcedure="false">й</definedName>
    <definedName function="false" hidden="false" name="й_1" vbProcedure="false">й_1</definedName>
    <definedName function="false" hidden="false" name="й_10" vbProcedure="false">й_10</definedName>
    <definedName function="false" hidden="false" name="йй" vbProcedure="false">йй</definedName>
    <definedName function="false" hidden="false" name="йй_1" vbProcedure="false">йй_1</definedName>
    <definedName function="false" hidden="false" name="йй_10" vbProcedure="false">йй_10</definedName>
    <definedName function="false" hidden="false" name="ййй" vbProcedure="false">ййй</definedName>
    <definedName function="false" hidden="false" name="ййй_1" vbProcedure="false">ййй_1</definedName>
    <definedName function="false" hidden="false" name="ййй_10" vbProcedure="false">ййй_10</definedName>
    <definedName function="false" hidden="false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name="ке" vbProcedure="false">ке</definedName>
    <definedName function="false" hidden="false" name="ке_1" vbProcedure="false">ке_1</definedName>
    <definedName function="false" hidden="false" name="ке_10" vbProcedure="false">ке_10</definedName>
    <definedName function="false" hidden="false" name="ммммммммммммммммммммммммммммммммммммммммммммм" vbProcedure="false">ммммммммммммммммммммммммммммммммммммммммммммм</definedName>
    <definedName function="false" hidden="false" name="ммммммммммммммммммммммммммммммммммммммммммммм_1" vbProcedure="false">ммммммммммммммммммммммммммммммммммммммммммммм_1</definedName>
    <definedName function="false" hidden="false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name="мым" vbProcedure="false">мым</definedName>
    <definedName function="false" hidden="false" name="мым_1" vbProcedure="false">мым_1</definedName>
    <definedName function="false" hidden="false" name="мым_10" vbProcedure="false">мым_10</definedName>
    <definedName function="false" hidden="false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name="нов" vbProcedure="false">нов</definedName>
    <definedName function="false" hidden="false" name="нов_1" vbProcedure="false">нов_1</definedName>
    <definedName function="false" hidden="false" name="нов_10" vbProcedure="false">нов_10</definedName>
    <definedName function="false" hidden="false" name="новое" vbProcedure="false">новое</definedName>
    <definedName function="false" hidden="false" name="О843" vbProcedure="false">'[7]2002'!CU$19298</definedName>
    <definedName function="false" hidden="false" name="общехоз_" vbProcedure="false">общехоз_</definedName>
    <definedName function="false" hidden="false" name="общехоз__1" vbProcedure="false">общехоз__1</definedName>
    <definedName function="false" hidden="false" name="общехоз__10" vbProcedure="false">общехоз__10</definedName>
    <definedName function="false" hidden="false" name="олд" vbProcedure="false">#REF!</definedName>
    <definedName function="false" hidden="false" name="олд1" vbProcedure="false">#REF!</definedName>
    <definedName function="false" hidden="false" name="олд2" vbProcedure="false">#REF!</definedName>
    <definedName function="false" hidden="false" name="олд3" vbProcedure="false">#REF!</definedName>
    <definedName function="false" hidden="false" name="олд4" vbProcedure="false">#REF!</definedName>
    <definedName function="false" hidden="false" name="олд5" vbProcedure="false">#REF!</definedName>
    <definedName function="false" hidden="false" name="олд6" vbProcedure="false">#REF!</definedName>
    <definedName function="false" hidden="false" name="олд7" vbProcedure="false">#REF!</definedName>
    <definedName function="false" hidden="false" name="Отоп" vbProcedure="false">[6]отопл!$E$11</definedName>
    <definedName function="false" hidden="false" name="п" vbProcedure="false">п</definedName>
    <definedName function="false" hidden="false" name="п_1" vbProcedure="false">п_1</definedName>
    <definedName function="false" hidden="false" name="п_10" vbProcedure="false">п_10</definedName>
    <definedName function="false" hidden="false" name="первый" vbProcedure="false">#REF!</definedName>
    <definedName function="false" hidden="false" name="полезный_т_ф" vbProcedure="false">#REF!</definedName>
    <definedName function="false" hidden="false" name="полезный_тепло" vbProcedure="false">#REF!</definedName>
    <definedName function="false" hidden="false" name="полезный_эл_ф" vbProcedure="false">#REF!</definedName>
    <definedName function="false" hidden="false" name="полезный_электро" vbProcedure="false">#REF!</definedName>
    <definedName function="false" hidden="false" name="пост" vbProcedure="false">'[8]5'!$B$9</definedName>
    <definedName function="false" hidden="false" name="пост1" vbProcedure="false">#REF!</definedName>
    <definedName function="false" hidden="false" name="пост2" vbProcedure="false">#REF!</definedName>
    <definedName function="false" hidden="false" name="пост3" vbProcedure="false">#REF!</definedName>
    <definedName function="false" hidden="false" name="пост4" vbProcedure="false">#REF!</definedName>
    <definedName function="false" hidden="false" name="пост5" vbProcedure="false">#REF!</definedName>
    <definedName function="false" hidden="false" name="пп" vbProcedure="false">пп</definedName>
    <definedName function="false" hidden="false" name="пппп" vbProcedure="false">пппп</definedName>
    <definedName function="false" hidden="false" name="процент_т_ф" vbProcedure="false">#REF!</definedName>
    <definedName function="false" hidden="false" name="Процент_тепло" vbProcedure="false">#REF!</definedName>
    <definedName function="false" hidden="false" name="Процент_эл_ф" vbProcedure="false">#REF!</definedName>
    <definedName function="false" hidden="false" name="Процент_электра" vbProcedure="false">#REF!</definedName>
    <definedName function="false" hidden="false" name="прочая_доля_99" vbProcedure="false">#REF!</definedName>
    <definedName function="false" hidden="false" name="прочая_процент" vbProcedure="false">#REF!</definedName>
    <definedName function="false" hidden="false" name="прочая_процент_98_ав" vbProcedure="false">#REF!</definedName>
    <definedName function="false" hidden="false" name="прочая_процент_99" vbProcedure="false">#REF!</definedName>
    <definedName function="false" hidden="false" name="прочая_процент_ав" vbProcedure="false">#REF!</definedName>
    <definedName function="false" hidden="false" name="прочая_процент_ф" vbProcedure="false">#REF!</definedName>
    <definedName function="false" hidden="false" name="прочая_процент_ф_ав" vbProcedure="false">#REF!</definedName>
    <definedName function="false" hidden="false" name="р" vbProcedure="false">р</definedName>
    <definedName function="false" hidden="false" name="р_1" vbProcedure="false">р_1</definedName>
    <definedName function="false" hidden="false" name="р_10" vbProcedure="false">р_10</definedName>
    <definedName function="false" hidden="false" name="с" vbProcedure="false">с</definedName>
    <definedName function="false" hidden="false" name="с_1" vbProcedure="false">с_1</definedName>
    <definedName function="false" hidden="false" name="с_10" vbProcedure="false">с_10</definedName>
    <definedName function="false" hidden="false" name="с_с_т_ф" vbProcedure="false">#REF!</definedName>
    <definedName function="false" hidden="false" name="с_с_тепло" vbProcedure="false">#REF!</definedName>
    <definedName function="false" hidden="false" name="с_с_эл_ф" vbProcedure="false">#REF!</definedName>
    <definedName function="false" hidden="false" name="с_с_электра" vbProcedure="false">#REF!</definedName>
    <definedName function="false" hidden="false" name="Саратов" vbProcedure="false">#REF!</definedName>
    <definedName function="false" hidden="false" name="свап" vbProcedure="false">свап</definedName>
    <definedName function="false" hidden="false" name="сс" vbProcedure="false">сс</definedName>
    <definedName function="false" hidden="false" name="сс_1" vbProcedure="false">сс_1</definedName>
    <definedName function="false" hidden="false" name="сс_10" vbProcedure="false">сс_10</definedName>
    <definedName function="false" hidden="false" name="сссс" vbProcedure="false">сссс</definedName>
    <definedName function="false" hidden="false" name="сссс_1" vbProcedure="false">сссс_1</definedName>
    <definedName function="false" hidden="false" name="сссс_10" vbProcedure="false">сссс_10</definedName>
    <definedName function="false" hidden="false" name="сссссссссссссссссссссссссссссссссссссссссс" vbProcedure="false">сссссссссссссссссссссссссссссссссссссссссс</definedName>
    <definedName function="false" hidden="false" name="сссссссссссссссссссссссссссссссссссссссссс_1" vbProcedure="false">сссссссссссссссссссссссссссссссссссссссссс_1</definedName>
    <definedName function="false" hidden="false" name="сссссссссссссссссссссссссссссссссссссссссс_10" vbProcedure="false">сссссссссссссссссссссссссссссссссссссссссс_10</definedName>
    <definedName function="false" hidden="false" name="ссы" vbProcedure="false">ссы</definedName>
    <definedName function="false" hidden="false" name="ссы_1" vbProcedure="false">ссы_1</definedName>
    <definedName function="false" hidden="false" name="ссы_10" vbProcedure="false">ссы_10</definedName>
    <definedName function="false" hidden="false" name="сто" vbProcedure="false">#REF!</definedName>
    <definedName function="false" hidden="false" name="сто_проц_ф" vbProcedure="false">#REF!</definedName>
    <definedName function="false" hidden="false" name="сто_процентов" vbProcedure="false">#REF!</definedName>
    <definedName function="false" hidden="false" name="тепло_проц_ф" vbProcedure="false">#REF!</definedName>
    <definedName function="false" hidden="false" name="тепло_процент" vbProcedure="false">#REF!</definedName>
    <definedName function="false" hidden="false" name="третий" vbProcedure="false">#REF!</definedName>
    <definedName function="false" hidden="false" name="у" vbProcedure="false">у</definedName>
    <definedName function="false" hidden="false" name="у_1" vbProcedure="false">у_1</definedName>
    <definedName function="false" hidden="false" name="у_10" vbProcedure="false">у_10</definedName>
    <definedName function="false" hidden="false" name="УА" vbProcedure="false">УА</definedName>
    <definedName function="false" hidden="false" name="УА_1" vbProcedure="false">УА_1</definedName>
    <definedName function="false" hidden="false" name="УА_10" vbProcedure="false">УА_10</definedName>
    <definedName function="false" hidden="false" name="УП" vbProcedure="false">УП</definedName>
    <definedName function="false" hidden="false" name="УП_1" vbProcedure="false">УП_1</definedName>
    <definedName function="false" hidden="false" name="УП_10" vbProcedure="false">УП_10</definedName>
    <definedName function="false" hidden="false" name="уфэ" vbProcedure="false">уфэ</definedName>
    <definedName function="false" hidden="false" name="уфэ_1" vbProcedure="false">уфэ_1</definedName>
    <definedName function="false" hidden="false" name="уфэ_10" vbProcedure="false">уфэ_10</definedName>
    <definedName function="false" hidden="false" name="фыв" vbProcedure="false">фыв</definedName>
    <definedName function="false" hidden="false" name="фыв_1" vbProcedure="false">фыв_1</definedName>
    <definedName function="false" hidden="false" name="фыв_10" vbProcedure="false">фыв_10</definedName>
    <definedName function="false" hidden="false" name="ц" vbProcedure="false">ц</definedName>
    <definedName function="false" hidden="false" name="ц_1" vbProcedure="false">ц_1</definedName>
    <definedName function="false" hidden="false" name="ц_10" vbProcedure="false">ц_10</definedName>
    <definedName function="false" hidden="false" name="цу" vbProcedure="false">цу</definedName>
    <definedName function="false" hidden="false" name="цу_1" vbProcedure="false">цу_1</definedName>
    <definedName function="false" hidden="false" name="цу_10" vbProcedure="false">цу_10</definedName>
    <definedName function="false" hidden="false" name="четвертый" vbProcedure="false">#REF!</definedName>
    <definedName function="false" hidden="false" name="ччxxxxxxxxxxxxxxxxxxxxxxxxxxxxxxxx" vbProcedure="false">ччxxxxxxxxxxxxxxxxxxxxxxxxxxxxxxxx</definedName>
    <definedName function="false" hidden="false" name="ччxxxxxxxxxxxxxxxxxxxxxxxxxxxxxxxx_1" vbProcedure="false">ччxxxxxxxxxxxxxxxxxxxxxxxxxxxxxxxx_1</definedName>
    <definedName function="false" hidden="false" name="ччxxxxxxxxxxxxxxxxxxxxxxxxxxxxxxxx_10" vbProcedure="false">ччxxxxxxxxxxxxxxxxxxxxxxxxxxxxxxxx_10</definedName>
    <definedName function="false" hidden="false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name="ъъъъъъъъъъъъъъъъъъъъъъьь" vbProcedure="false">ъъъъъъъъъъъъъъъъъъъъъъьь</definedName>
    <definedName function="false" hidden="false" name="ъъъъъъъъъъъъъъъъъъъъъъьь_1" vbProcedure="false">ъъъъъъъъъъъъъъъъъъъъъъьь_1</definedName>
    <definedName function="false" hidden="false" name="ъъъъъъъъъъъъъъъъъъъъъъьь_10" vbProcedure="false">ъъъъъъъъъъъъъъъъъъъъъъьь_10</definedName>
    <definedName function="false" hidden="false" name="ъъъъъъъъъььььььььь" vbProcedure="false">ъъъъъъъъъььььььььь</definedName>
    <definedName function="false" hidden="false" name="ъъъъъъъъъььььььььь_1" vbProcedure="false">ъъъъъъъъъььььььььь_1</definedName>
    <definedName function="false" hidden="false" name="ъъъъъъъъъььььььььь_10" vbProcedure="false">ъъъъъъъъъььььььььь_10</definedName>
    <definedName function="false" hidden="false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name="ыв" vbProcedure="false">ыв</definedName>
    <definedName function="false" hidden="false" name="ыв_1" vbProcedure="false">ыв_1</definedName>
    <definedName function="false" hidden="false" name="ыв_10" vbProcedure="false">ыв_10</definedName>
    <definedName function="false" hidden="false" name="ыыыы" vbProcedure="false">ыыыы</definedName>
    <definedName function="false" hidden="false" name="ыыыы_1" vbProcedure="false">ыыыы_1</definedName>
    <definedName function="false" hidden="false" name="ыыыы_10" vbProcedure="false">ыыыы_10</definedName>
    <definedName function="false" hidden="false" name="электро_проц_ф" vbProcedure="false">#REF!</definedName>
    <definedName function="false" hidden="false" name="электро_процент" vbProcedure="false">#REF!</definedName>
    <definedName function="false" hidden="false" name="яяяяяяяяяяяяяяяяяяяяяяяяяяяяяяяяяяяяя" vbProcedure="false">яяяяяяяяяяяяяяяяяяяяяяяяяяяяяяяяяяяяя</definedName>
    <definedName function="false" hidden="false" name="яяяяяяяяяяяяяяяяяяяяяяяяяяяяяяяяяяяяя_1" vbProcedure="false">яяяяяяяяяяяяяяяяяяяяяяяяяяяяяяяяяяяяя_1</definedName>
    <definedName function="false" hidden="false" name="яяяяяяяяяяяяяяяяяяяяяяяяяяяяяяяяяяяяя_10" vbProcedure="false">яяяяяяяяяяяяяяяяяяяяяяяяяяяяяяяяяяяяя_10</definedName>
    <definedName function="false" hidden="false" localSheetId="0" name="asd" vbProcedure="false">asd</definedName>
    <definedName function="false" hidden="false" localSheetId="0" name="asd_1" vbProcedure="false">asd_1</definedName>
    <definedName function="false" hidden="false" localSheetId="0" name="asd_10" vbProcedure="false">asd_10</definedName>
    <definedName function="false" hidden="false" localSheetId="0" name="CompOt" vbProcedure="false">CompOt</definedName>
    <definedName function="false" hidden="false" localSheetId="0" name="CompOt_1" vbProcedure="false">CompOt_1</definedName>
    <definedName function="false" hidden="false" localSheetId="0" name="CompOt_10" vbProcedure="false">CompOt_10</definedName>
    <definedName function="false" hidden="false" localSheetId="0" name="CompRas" vbProcedure="false">CompRas</definedName>
    <definedName function="false" hidden="false" localSheetId="0" name="CompRas_1" vbProcedure="false">CompRas_1</definedName>
    <definedName function="false" hidden="false" localSheetId="0" name="CompRas_10" vbProcedure="false">CompRas_10</definedName>
    <definedName function="false" hidden="false" localSheetId="0" name="ew" vbProcedure="false">ew</definedName>
    <definedName function="false" hidden="false" localSheetId="0" name="ew_1" vbProcedure="false">ew_1</definedName>
    <definedName function="false" hidden="false" localSheetId="0" name="ew_10" vbProcedure="false">ew_10</definedName>
    <definedName function="false" hidden="false" localSheetId="0" name="fg" vbProcedure="false">fg</definedName>
    <definedName function="false" hidden="false" localSheetId="0" name="fg_1" vbProcedure="false">fg_1</definedName>
    <definedName function="false" hidden="false" localSheetId="0" name="fg_10" vbProcedure="false">fg_10</definedName>
    <definedName function="false" hidden="false" localSheetId="0" name="k" vbProcedure="false">k</definedName>
    <definedName function="false" hidden="false" localSheetId="0" name="k_1" vbProcedure="false">k_1</definedName>
    <definedName function="false" hidden="false" localSheetId="0" name="k_10" vbProcedure="false">k_10</definedName>
    <definedName function="false" hidden="false" localSheetId="0" name="www" vbProcedure="false">www</definedName>
    <definedName function="false" hidden="false" localSheetId="0" name="www_1" vbProcedure="false">www_1</definedName>
    <definedName function="false" hidden="false" localSheetId="0" name="www_10" vbProcedure="false">www_10</definedName>
    <definedName function="false" hidden="false" localSheetId="0" name="аа" vbProcedure="false">аа</definedName>
    <definedName function="false" hidden="false" localSheetId="0" name="ааа" vbProcedure="false">ааа</definedName>
    <definedName function="false" hidden="false" localSheetId="0" name="аааа" vbProcedure="false">аааа</definedName>
    <definedName function="false" hidden="false" localSheetId="0" name="аааа_1" vbProcedure="false">аааа_1</definedName>
    <definedName function="false" hidden="false" localSheetId="0" name="аааа_10" vbProcedure="false">аааа_10</definedName>
    <definedName function="false" hidden="false" localSheetId="0" name="амор" vbProcedure="false">амор</definedName>
    <definedName function="false" hidden="false" localSheetId="0" name="б" vbProcedure="false">б</definedName>
    <definedName function="false" hidden="false" localSheetId="0" name="б_1" vbProcedure="false">б_1</definedName>
    <definedName function="false" hidden="false" localSheetId="0" name="б_10" vbProcedure="false">б_10</definedName>
    <definedName function="false" hidden="false" localSheetId="0" name="в23ё" vbProcedure="false">в23ё</definedName>
    <definedName function="false" hidden="false" localSheetId="0" name="в23ё_1" vbProcedure="false">в23ё_1</definedName>
    <definedName function="false" hidden="false" localSheetId="0" name="в23ё_10" vbProcedure="false">в23ё_10</definedName>
    <definedName function="false" hidden="false" localSheetId="0" name="вв" vbProcedure="false">вв</definedName>
    <definedName function="false" hidden="false" localSheetId="0" name="вв_1" vbProcedure="false">вв_1</definedName>
    <definedName function="false" hidden="false" localSheetId="0" name="вв_10" vbProcedure="false">вв_10</definedName>
    <definedName function="false" hidden="false" localSheetId="0" name="вс" vbProcedure="false">вс</definedName>
    <definedName function="false" hidden="false" localSheetId="0" name="ииииииииииииииииииииииииииииииииииииииииииииииииииииииииииииии" vbProcedure="false">ииииииииииииииииииииииииииииииииииииииииииииииииииииииииииииии</definedName>
    <definedName function="false" hidden="false" localSheetId="0" name="ииииииииииииииииииииииииииииииииииииииииииииииииииииииииииииии_1" vbProcedure="false">ииииииииииииииииииииииииииииииииииииииииииииииииииииииииииииии_1</definedName>
    <definedName function="false" hidden="false" localSheetId="0" name="ииииииииииииииииииииииииииииииииииииииииииииииииииииииииииииии_10" vbProcedure="false">ииииииииииииииииииииииииииииииииииииииииииииииииииииииииииииии_10</definedName>
    <definedName function="false" hidden="false" localSheetId="0" name="ио" vbProcedure="false">ио</definedName>
    <definedName function="false" hidden="false" localSheetId="0" name="ио_1" vbProcedure="false">ио_1</definedName>
    <definedName function="false" hidden="false" localSheetId="0" name="ио_10" vbProcedure="false">ио_10</definedName>
    <definedName function="false" hidden="false" localSheetId="0" name="й" vbProcedure="false">й</definedName>
    <definedName function="false" hidden="false" localSheetId="0" name="й_1" vbProcedure="false">й_1</definedName>
    <definedName function="false" hidden="false" localSheetId="0" name="й_10" vbProcedure="false">й_10</definedName>
    <definedName function="false" hidden="false" localSheetId="0" name="йй" vbProcedure="false">йй</definedName>
    <definedName function="false" hidden="false" localSheetId="0" name="йй_1" vbProcedure="false">йй_1</definedName>
    <definedName function="false" hidden="false" localSheetId="0" name="йй_10" vbProcedure="false">йй_10</definedName>
    <definedName function="false" hidden="false" localSheetId="0" name="ййй" vbProcedure="false">ййй</definedName>
    <definedName function="false" hidden="false" localSheetId="0" name="ййй_1" vbProcedure="false">ййй_1</definedName>
    <definedName function="false" hidden="false" localSheetId="0" name="ййй_10" vbProcedure="false">ййй_10</definedName>
    <definedName function="false" hidden="false" localSheetId="0" name="йййййййййййййййййййййййййййййййййййййййййййййййййййййй" vbProcedure="false">йййййййййййййййййййййййййййййййййййййййййййййййййййййй</definedName>
    <definedName function="false" hidden="false" localSheetId="0" name="йййййййййййййййййййййййййййййййййййййййййййййййййййййй_1" vbProcedure="false">йййййййййййййййййййййййййййййййййййййййййййййййййййййй_1</definedName>
    <definedName function="false" hidden="false" localSheetId="0" name="йййййййййййййййййййййййййййййййййййййййййййййййййййййй_10" vbProcedure="false">йййййййййййййййййййййййййййййййййййййййййййййййййййййй_10</definedName>
    <definedName function="false" hidden="false" localSheetId="0" name="ке" vbProcedure="false">ке</definedName>
    <definedName function="false" hidden="false" localSheetId="0" name="ке_1" vbProcedure="false">ке_1</definedName>
    <definedName function="false" hidden="false" localSheetId="0" name="ке_10" vbProcedure="false">ке_10</definedName>
    <definedName function="false" hidden="false" localSheetId="0" name="ммммммммммммммммммммммммммммммммммммммммммммм" vbProcedure="false">ммммммммммммммммммммммммммммммммммммммммммммм</definedName>
    <definedName function="false" hidden="false" localSheetId="0" name="ммммммммммммммммммммммммммммммммммммммммммммм_1" vbProcedure="false">ммммммммммммммммммммммммммммммммммммммммммммм_1</definedName>
    <definedName function="false" hidden="false" localSheetId="0" name="ммммммммммммммммммммммммммммммммммммммммммммм_10" vbProcedure="false">ммммммммммммммммммммммммммммммммммммммммммммм_10</definedName>
    <definedName function="false" hidden="false" localSheetId="0" name="мым" vbProcedure="false">мым</definedName>
    <definedName function="false" hidden="false" localSheetId="0" name="мым_1" vbProcedure="false">мым_1</definedName>
    <definedName function="false" hidden="false" localSheetId="0" name="мым_10" vbProcedure="false">мым_10</definedName>
    <definedName function="false" hidden="false" localSheetId="0" name="нннннннннннннннннннннннннннннннннннннннннннннннннннннннннннннннн" vbProcedure="false">нннннннннннннннннннннннннннннннннннннннннннннннннннннннннннннннн</definedName>
    <definedName function="false" hidden="false" localSheetId="0" name="нннннннннннннннннннннннннннннннннннннннннннннннннннннннннннннннн_1" vbProcedure="false">нннннннннннннннннннннннннннннннннннннннннннннннннннннннннннннннн_1</definedName>
    <definedName function="false" hidden="false" localSheetId="0" name="нннннннннннннннннннннннннннннннннннннннннннннннннннннннннннннннн_10" vbProcedure="false">нннннннннннннннннннннннннннннннннннннннннннннннннннннннннннннннн_10</definedName>
    <definedName function="false" hidden="false" localSheetId="0" name="нов" vbProcedure="false">нов</definedName>
    <definedName function="false" hidden="false" localSheetId="0" name="нов_1" vbProcedure="false">нов_1</definedName>
    <definedName function="false" hidden="false" localSheetId="0" name="нов_10" vbProcedure="false">нов_10</definedName>
    <definedName function="false" hidden="false" localSheetId="0" name="новое" vbProcedure="false">новое</definedName>
    <definedName function="false" hidden="false" localSheetId="0" name="общехоз_" vbProcedure="false">общехоз_</definedName>
    <definedName function="false" hidden="false" localSheetId="0" name="общехоз__1" vbProcedure="false">общехоз__1</definedName>
    <definedName function="false" hidden="false" localSheetId="0" name="общехоз__10" vbProcedure="false">общехоз__10</definedName>
    <definedName function="false" hidden="false" localSheetId="0" name="п" vbProcedure="false">п</definedName>
    <definedName function="false" hidden="false" localSheetId="0" name="п_1" vbProcedure="false">п_1</definedName>
    <definedName function="false" hidden="false" localSheetId="0" name="п_10" vbProcedure="false">п_10</definedName>
    <definedName function="false" hidden="false" localSheetId="0" name="пп" vbProcedure="false">пп</definedName>
    <definedName function="false" hidden="false" localSheetId="0" name="пппп" vbProcedure="false">пппп</definedName>
    <definedName function="false" hidden="false" localSheetId="0" name="р" vbProcedure="false">р</definedName>
    <definedName function="false" hidden="false" localSheetId="0" name="р_1" vbProcedure="false">р_1</definedName>
    <definedName function="false" hidden="false" localSheetId="0" name="р_10" vbProcedure="false">р_10</definedName>
    <definedName function="false" hidden="false" localSheetId="0" name="с" vbProcedure="false">с</definedName>
    <definedName function="false" hidden="false" localSheetId="0" name="с_1" vbProcedure="false">с_1</definedName>
    <definedName function="false" hidden="false" localSheetId="0" name="с_10" vbProcedure="false">с_10</definedName>
    <definedName function="false" hidden="false" localSheetId="0" name="свап" vbProcedure="false">свап</definedName>
    <definedName function="false" hidden="false" localSheetId="0" name="сс" vbProcedure="false">сс</definedName>
    <definedName function="false" hidden="false" localSheetId="0" name="сс_1" vbProcedure="false">сс_1</definedName>
    <definedName function="false" hidden="false" localSheetId="0" name="сс_10" vbProcedure="false">сс_10</definedName>
    <definedName function="false" hidden="false" localSheetId="0" name="сссс" vbProcedure="false">сссс</definedName>
    <definedName function="false" hidden="false" localSheetId="0" name="сссс_1" vbProcedure="false">сссс_1</definedName>
    <definedName function="false" hidden="false" localSheetId="0" name="сссс_10" vbProcedure="false">сссс_10</definedName>
    <definedName function="false" hidden="false" localSheetId="0" name="сссссссссссссссссссссссссссссссссссссссссс" vbProcedure="false">сссссссссссссссссссссссссссссссссссссссссс</definedName>
    <definedName function="false" hidden="false" localSheetId="0" name="сссссссссссссссссссссссссссссссссссссссссс_1" vbProcedure="false">сссссссссссссссссссссссссссссссссссссссссс_1</definedName>
    <definedName function="false" hidden="false" localSheetId="0" name="сссссссссссссссссссссссссссссссссссссссссс_10" vbProcedure="false">сссссссссссссссссссссссссссссссссссссссссс_10</definedName>
    <definedName function="false" hidden="false" localSheetId="0" name="ссы" vbProcedure="false">ссы</definedName>
    <definedName function="false" hidden="false" localSheetId="0" name="ссы_1" vbProcedure="false">ссы_1</definedName>
    <definedName function="false" hidden="false" localSheetId="0" name="ссы_10" vbProcedure="false">ссы_10</definedName>
    <definedName function="false" hidden="false" localSheetId="0" name="у" vbProcedure="false">у</definedName>
    <definedName function="false" hidden="false" localSheetId="0" name="у_1" vbProcedure="false">у_1</definedName>
    <definedName function="false" hidden="false" localSheetId="0" name="у_10" vbProcedure="false">у_10</definedName>
    <definedName function="false" hidden="false" localSheetId="0" name="УА" vbProcedure="false">УА</definedName>
    <definedName function="false" hidden="false" localSheetId="0" name="УА_1" vbProcedure="false">УА_1</definedName>
    <definedName function="false" hidden="false" localSheetId="0" name="УА_10" vbProcedure="false">УА_10</definedName>
    <definedName function="false" hidden="false" localSheetId="0" name="УП" vbProcedure="false">УП</definedName>
    <definedName function="false" hidden="false" localSheetId="0" name="УП_1" vbProcedure="false">УП_1</definedName>
    <definedName function="false" hidden="false" localSheetId="0" name="УП_10" vbProcedure="false">УП_10</definedName>
    <definedName function="false" hidden="false" localSheetId="0" name="уфэ" vbProcedure="false">уфэ</definedName>
    <definedName function="false" hidden="false" localSheetId="0" name="уфэ_1" vbProcedure="false">уфэ_1</definedName>
    <definedName function="false" hidden="false" localSheetId="0" name="уфэ_10" vbProcedure="false">уфэ_10</definedName>
    <definedName function="false" hidden="false" localSheetId="0" name="фыв" vbProcedure="false">фыв</definedName>
    <definedName function="false" hidden="false" localSheetId="0" name="фыв_1" vbProcedure="false">фыв_1</definedName>
    <definedName function="false" hidden="false" localSheetId="0" name="фыв_10" vbProcedure="false">фыв_10</definedName>
    <definedName function="false" hidden="false" localSheetId="0" name="ц" vbProcedure="false">ц</definedName>
    <definedName function="false" hidden="false" localSheetId="0" name="ц_1" vbProcedure="false">ц_1</definedName>
    <definedName function="false" hidden="false" localSheetId="0" name="ц_10" vbProcedure="false">ц_10</definedName>
    <definedName function="false" hidden="false" localSheetId="0" name="цу" vbProcedure="false">цу</definedName>
    <definedName function="false" hidden="false" localSheetId="0" name="цу_1" vbProcedure="false">цу_1</definedName>
    <definedName function="false" hidden="false" localSheetId="0" name="цу_10" vbProcedure="false">цу_10</definedName>
    <definedName function="false" hidden="false" localSheetId="0" name="ччxxxxxxxxxxxxxxxxxxxxxxxxxxxxxxxx" vbProcedure="false">ччxxxxxxxxxxxxxxxxxxxxxxxxxxxxxxxx</definedName>
    <definedName function="false" hidden="false" localSheetId="0" name="ччxxxxxxxxxxxxxxxxxxxxxxxxxxxxxxxx_1" vbProcedure="false">ччxxxxxxxxxxxxxxxxxxxxxxxxxxxxxxxx_1</definedName>
    <definedName function="false" hidden="false" localSheetId="0" name="ччxxxxxxxxxxxxxxxxxxxxxxxxxxxxxxxx_10" vbProcedure="false">ччxxxxxxxxxxxxxxxxxxxxxxxxxxxxxxxx_10</definedName>
    <definedName function="false" hidden="false" localSheetId="0" name="ъъъъъъъъъъъъъъъъъъъъъъъъъъъъъъъъъъъъъъъъъъъъъъъъъъъъъъъъъъъъъъъъъ" vbProcedure="false">ъъъъъъъъъъъъъъъъъъъъъъъъъъъъъъъъъъъъъъъъъъъъъъъъъъъъъъъъъъъъъъъъъ</definedName>
    <definedName function="false" hidden="false" localSheetId="0" name="ъъъъъъъъъъъъъъъъъъъъъъъъъъъъъъъъъъъъъъъъъъъъъъъъъъъъъъъъъъъъъъъъъ_1" vbProcedure="false">ъъъъъъъъъъъъъъъъъъъъъъъъъъъъъъъъъъъъъъъъъъъъъъъъъъъъъъъъъъъъъъъъъ_1</definedName>
    <definedName function="false" hidden="false" localSheetId="0" name="ъъъъъъъъъъъъъъъъъъъъъъъъъъъъъъъъъъъъъъъъъъъъъъъъъъъъъъъъъъъъъъъъъ_10" vbProcedure="false">ъъъъъъъъъъъъъъъъъъъъъъъъъъъъъъъъъъъъъъъъъъъъъъъъъъъъъъъъъъъъъъъъъ_10</definedName>
    <definedName function="false" hidden="false" localSheetId="0" name="ъъъъъъъъъъъъъъъъъъъъъъьь" vbProcedure="false">ъъъъъъъъъъъъъъъъъъъъъъьь</definedName>
    <definedName function="false" hidden="false" localSheetId="0" name="ъъъъъъъъъъъъъъъъъъъъъъьь_1" vbProcedure="false">ъъъъъъъъъъъъъъъъъъъъъъьь_1</definedName>
    <definedName function="false" hidden="false" localSheetId="0" name="ъъъъъъъъъъъъъъъъъъъъъъьь_10" vbProcedure="false">ъъъъъъъъъъъъъъъъъъъъъъьь_10</definedName>
    <definedName function="false" hidden="false" localSheetId="0" name="ъъъъъъъъъььььььььь" vbProcedure="false">ъъъъъъъъъььььььььь</definedName>
    <definedName function="false" hidden="false" localSheetId="0" name="ъъъъъъъъъььььььььь_1" vbProcedure="false">ъъъъъъъъъььььььььь_1</definedName>
    <definedName function="false" hidden="false" localSheetId="0" name="ъъъъъъъъъььььььььь_10" vbProcedure="false">ъъъъъъъъъььььььььь_10</definedName>
    <definedName function="false" hidden="false" localSheetId="0" name="ъъъъъъъъъьььььььььььььььььььььъъъъъъъъъъъъъъъъъъъъъъъъъъъъъъъъъъъъъъъъъъъъъъъъъъъъъъъъъъъъъъъъъ" vbProcedure="false">ъъъъъъъъъьььььььььььььььььььььъъъъъъъъъъъъъъъъъъъъъъъъъъъъъъъъъъъъъъъъъъъъъъъъъъъъъъъъъъъъъъъъъ</definedName>
    <definedName function="false" hidden="false" localSheetId="0" name="ъъъъъъъъъьььььььььььььььььььььъъъъъъъъъъъъъъъъъъъъъъъъъъъъъъъъъъъъъъъъъъъъъъъъъъъъъъъъъъъъъъъъъ_1" vbProcedure="false">ъъъъъъъъъьььььььььььььььььььььъъъъъъъъъъъъъъъъъъъъъъъъъъъъъъъъъъъъъъъъъъъъъъъъъъъъъъъъъъъъъъъъъ_1</definedName>
    <definedName function="false" hidden="false" localSheetId="0" name="ъъъъъъъъъьььььььььььььььььььььъъъъъъъъъъъъъъъъъъъъъъъъъъъъъъъъъъъъъъъъъъъъъъъъъъъъъъъъъъъъъъъъъ_10" vbProcedure="false">ъъъъъъъъъьььььььььььььььььььььъъъъъъъъъъъъъъъъъъъъъъъъъъъъъъъъъъъъъъъъъъъъъъъъъъъъъъъъъъъъъъъъъ_10</definedName>
    <definedName function="false" hidden="false" localSheetId="0" name="ыв" vbProcedure="false">ыв</definedName>
    <definedName function="false" hidden="false" localSheetId="0" name="ыв_1" vbProcedure="false">ыв_1</definedName>
    <definedName function="false" hidden="false" localSheetId="0" name="ыв_10" vbProcedure="false">ыв_10</definedName>
    <definedName function="false" hidden="false" localSheetId="0" name="ыыыы" vbProcedure="false">ыыыы</definedName>
    <definedName function="false" hidden="false" localSheetId="0" name="ыыыы_1" vbProcedure="false">ыыыы_1</definedName>
    <definedName function="false" hidden="false" localSheetId="0" name="ыыыы_10" vbProcedure="false">ыыыы_10</definedName>
    <definedName function="false" hidden="false" localSheetId="0" name="яяяяяяяяяяяяяяяяяяяяяяяяяяяяяяяяяяяяя" vbProcedure="false">яяяяяяяяяяяяяяяяяяяяяяяяяяяяяяяяяяяяя</definedName>
    <definedName function="false" hidden="false" localSheetId="0" name="яяяяяяяяяяяяяяяяяяяяяяяяяяяяяяяяяяяяя_1" vbProcedure="false">яяяяяяяяяяяяяяяяяяяяяяяяяяяяяяяяяяяяя_1</definedName>
    <definedName function="false" hidden="false" localSheetId="0" name="яяяяяяяяяяяяяяяяяяяяяяяяяяяяяяяяяяяяя_10" vbProcedure="false">яяяяяяяяяяяяяяяяяяяяяяяяяяяяяяяяяяяяя_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2">
  <si>
    <t xml:space="preserve">Общая площадь нежилых помещений</t>
  </si>
  <si>
    <t xml:space="preserve">Приложение №1 к договору управления многоквартирным жилым домом по  адресу: г. Саратов  ул.им.Юрия Чернышова д.22</t>
  </si>
  <si>
    <t xml:space="preserve">площадь многоквартирного дома</t>
  </si>
  <si>
    <t xml:space="preserve">кв.м.</t>
  </si>
  <si>
    <t xml:space="preserve">        обязательные работы и услуги по содержанию и ремонту общего имущества собственников помещений в многоквартирном доме, являющегося объектом конкурса</t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, (рублей)</t>
  </si>
  <si>
    <t xml:space="preserve">в т.ч.фонд оплаты труда производственного персонала</t>
  </si>
  <si>
    <t xml:space="preserve">выплаты во внебюджетные фонды</t>
  </si>
  <si>
    <t xml:space="preserve">материалы</t>
  </si>
  <si>
    <t xml:space="preserve">спецодежда, инвентарь</t>
  </si>
  <si>
    <t xml:space="preserve">накладные расходы</t>
  </si>
  <si>
    <t xml:space="preserve">рентабельность</t>
  </si>
  <si>
    <t xml:space="preserve">Стоимость на 1 кв.м общей площади,                       (рублей в месяц)</t>
  </si>
  <si>
    <t xml:space="preserve">I. Работы, необходимые для надлежащего содержания несущих конструкций (фундаментов, стен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ого дома</t>
  </si>
  <si>
    <t xml:space="preserve">1. Работы, выполняемые в отношении всех видов фундаментов</t>
  </si>
  <si>
    <t xml:space="preserve"> - проверка соответствия параметров вертикальной планировки территории вокруг здания проектным параметрам. Устранение выявленных нарушений;</t>
  </si>
  <si>
    <t xml:space="preserve">1 раз в год при подготовке к весенне-летнему сезону</t>
  </si>
  <si>
    <t xml:space="preserve"> - проверка технического состояния видимых частей конструкций с выявлением  :</t>
  </si>
  <si>
    <t xml:space="preserve"> - признаков неравномерных осадок фундаментов всех типов;</t>
  </si>
  <si>
    <t xml:space="preserve"> - коррозии арматуры, расслаивания, трещин, выпучивания, отклонения от вертикали в домах с бетонными, железобетонными и каменными фундаментами;</t>
  </si>
  <si>
    <t xml:space="preserve"> - при выявлении нарушений - разработка контрольных шурфов в местах обнаружения дефектов, детальное обследование и составление плана мероприятий по устранению причин нарушения и восстановлению эксплуатационных свойств конструкций;</t>
  </si>
  <si>
    <t xml:space="preserve"> - проверка состояния гидроизоляции фундаментов и систем водоотвода фундамента. При выявлении нарушений - восстановление их работоспособности;</t>
  </si>
  <si>
    <t xml:space="preserve">2. Работы, выполняемые в зданиях с  подвалами</t>
  </si>
  <si>
    <t xml:space="preserve"> проверка температурно-влажностного режима подвальных помещений и при выявлении нарушений устранение причин его нарушения;</t>
  </si>
  <si>
    <t xml:space="preserve">2 раза в год при подготовке к осеннему и весенне-летнему сезону</t>
  </si>
  <si>
    <t xml:space="preserve">проверка состояния помещений подвалов, входов в подвалы и приямков, принятие мер, исключающих подтопление, захламление, загрязнение и загромождение таких помещений, а также мер, обеспечивающих их вентиляцию в соответствии с проектными требованиями;</t>
  </si>
  <si>
    <t xml:space="preserve">контроль за состоянием дверей технических подполий, запорных устройств на них. Устранение выявленных неисправностей</t>
  </si>
  <si>
    <t xml:space="preserve">3. Работы, выполняемые для надлежащего содержания стен многоквартирных домов</t>
  </si>
  <si>
    <t xml:space="preserve"> - выявление отклонений от проектных условий эксплуатации, несанкционированного изменения конструктивного решения, признаков потери несущей способности, наличия деформаций, нарушения теплозащитных свойств, гидроизоляции между цокольной частью здания и стеной;</t>
  </si>
  <si>
    <t xml:space="preserve"> - выявление следов коррозии, деформаций и трещин в местах расположения арматуры и закладных деталей, наличия трещин в местах примыкания внутренних поперечных стен к наружным стенам из несущих и самонесущих панелей, из крупноразмерных блоков;</t>
  </si>
  <si>
    <t xml:space="preserve"> - выявление повреждений в кладке, наличия и характера трещин, выветривания, отклонения от вертикали и выпучивания отдельных участков стен, нарушения связей между отдельными конструкциями в домах со стенами из мелких блоков, искусственных и естественных камней;</t>
  </si>
  <si>
    <t xml:space="preserve"> - в случае выявления повреждений и нарушений - составление плана мероприятий по инструментальному обследованию стен, восстановлению проектных условий их эксплуатации и его выполнение.</t>
  </si>
  <si>
    <t xml:space="preserve">4. Работы, выполняемые в целях надлежащего содержания перекрытий и покрытий многоквартирных домов</t>
  </si>
  <si>
    <t xml:space="preserve"> - выявление нарушений условий эксплуатации, несанкционированных изменений конструктивного решения, выявления прогибов, трещин и колебаний;</t>
  </si>
  <si>
    <t xml:space="preserve"> - выявление наличия, характера и величины трещин в теле перекрытия и в местах примыканий к стенам, отслоения защитного слоя бетона и оголения арматуры, коррозии арматуры в домах с перекрытиями и покрытиями из монолитного железобетона и сборных железобетонных плит;</t>
  </si>
  <si>
    <t xml:space="preserve"> - выявление наличия, характера и величины трещин, смещения плит одной относительно другой по высоте, отслоения выравнивающего слоя в заделке швов, следов протечек или промерзаний на плитах и на стенах в местах опирания, отслоения защитного слоя бетона и и оголения арматуры, коррозии арматуры в домах с перекрытиями и покрытиями из сборного железобетонного настила;</t>
  </si>
  <si>
    <t xml:space="preserve"> - выявление наличия, характера и величины трещин в сводах, изменений состояния кладки, коррозии балок в домах с перекрытиями из кирпичных сводов;</t>
  </si>
  <si>
    <t xml:space="preserve"> - выявление зыбкости перекрытия, наличия, характера и величины трещин в штукатурном слое;</t>
  </si>
  <si>
    <t xml:space="preserve"> - проверка состояния утеплителя, гидроизоляции , адгезии отделочных слоев к конструкциям перекрытия (покрытия);</t>
  </si>
  <si>
    <t xml:space="preserve"> - при выявлении повреждений и нарушений - разработка плана восстановительных работ (при необходимости), проведение восстановительных работ.</t>
  </si>
  <si>
    <t xml:space="preserve">5. Работы, выполняемые в целях надлежащего содержания колонн и столбов многоквартирных домов</t>
  </si>
  <si>
    <t xml:space="preserve"> - выявление нарушений условий эксплуатации, несанкционированных изменений конструктивного решения, потери устойчивости, наличия, характера и величины трещин, выпучивания, отклонения от вертикали;</t>
  </si>
  <si>
    <t xml:space="preserve"> - контроль состояния и выявление коррозии арматуры и арматурной сетки, отслоения защитного слоя бетона, оголения арматуры и нарушения ее сцепления с бетоном, глубоких сколов бетона в домах со сборными и монолитными железобетонными колоннами;</t>
  </si>
  <si>
    <t xml:space="preserve"> - выявление разрушения или выпадения кирпичей, разрывов или выдергивания стальных связей и анкеров, повреждений кладки под опорами балок и перемычек, раздробления камня или смещения рядов кладки по горизонтальным швам в домах с кирпичными столбами;</t>
  </si>
  <si>
    <t xml:space="preserve"> - контроль состояния металлических закладных деталей в домах со сборными и монолитными железобетонными колоннами;</t>
  </si>
  <si>
    <t xml:space="preserve">6. Работы, выполняемые в целях надлежащего содержания балок (ригелей) перекрытий и покрытий многоквартирных домов</t>
  </si>
  <si>
    <t xml:space="preserve"> - контроль состояния и выявление нарушений условий эксплуатации, несанкционированных изменений конструктивного решения, устойчивости, прогибов, колебаний и трещин;</t>
  </si>
  <si>
    <t xml:space="preserve"> - выявление поверхностных отколов и отслоения защитного слоя бетона в растянутой зоне, оголения и коррозии арматуры, крупных выбоин и сколов бетона в сжатой зоне в домах с монолитными и сборными железобетонными балками перекрытий и покрытий;</t>
  </si>
  <si>
    <t xml:space="preserve"> - выявление коррозии с уменьшением площади сечения несущих элементов, потери местной устойчивости конструкций (выпучивание стенок и поясов балок), трещин в основном материале элементов в домах со стальными балками перекрытий и покрытий;</t>
  </si>
  <si>
    <t xml:space="preserve">7. Работы, выполняемые в целях надлежащего содержания крыш многоквартирных домов</t>
  </si>
  <si>
    <t xml:space="preserve"> проверка температурно-влажностного режима и воздухообмена на тех.этаже.</t>
  </si>
  <si>
    <t xml:space="preserve">2 раза в год при подготовке к сезонной эксплуатации</t>
  </si>
  <si>
    <t xml:space="preserve">проверка молниезащитных устройств, заземления мачт и другого оборудования, расположенного на крыше;</t>
  </si>
  <si>
    <t xml:space="preserve">выявление деформации и повреждений несущих кровельных конструкций, креплений элементов несущих конструкций крыши, водоотводящих устройств и оборудования, слуховых окон, выходов на крыши, осадочных и температурных швов, водоприемных воронок внутреннего водостока;</t>
  </si>
  <si>
    <t xml:space="preserve">проверка состояния защитных бетонных плит и ограждений,  мест опирания железобетонных коробов и других элементов на эксплуатируемых крышах;</t>
  </si>
  <si>
    <t xml:space="preserve">проверка кровли на отсутствие протечек,проверка и при необходимости очистка кровли и водоотводящих устройств от мусора, грязи и наледи, препятствующих стоку дождевых и талых вод;</t>
  </si>
  <si>
    <t xml:space="preserve">2 раза в год</t>
  </si>
  <si>
    <t xml:space="preserve">проверка и при необходимости очистка кровли от скопления снега и наледи;</t>
  </si>
  <si>
    <t xml:space="preserve">проверка и при необходимости восстановление защитного окрасочного слоя металлических элементов, окраска металлических креплений кровель антикоррозийными защитными красками и составами;</t>
  </si>
  <si>
    <t xml:space="preserve">проверка и при необходимости восстановление антикоррозионного покрытия стальных связей, размещенных на крыше и в технических помещениях металлических деталей;</t>
  </si>
  <si>
    <t xml:space="preserve">при выявлении нарушений, приводящих к протечкам, - незамедлительное их устранение. В остальных случаях - разработка плана восстановительных работ (при необходимости), проведение восстановительных работ.</t>
  </si>
  <si>
    <t xml:space="preserve">8. Работы, выполняемые в целях надлежащего содержания лестниц многоквартирных домов</t>
  </si>
  <si>
    <t xml:space="preserve">1 раз в год</t>
  </si>
  <si>
    <t xml:space="preserve">выявления наличия и параметров трещин в сопряжениях маршевых плит с несущими конструкциями, оголения и коррозии арматуры,нарушения связей в отдельных проступях в домах с железобетонными лестницами;</t>
  </si>
  <si>
    <t xml:space="preserve">выявление деформации и повреждений в несущих конструкциях,надежности креплений ограждений,выбоин и сколов в ступенях;</t>
  </si>
  <si>
    <t xml:space="preserve">9. Работы, выполняемые в целях надлежащего содержания фасадов многоквартирных домов:</t>
  </si>
  <si>
    <t xml:space="preserve"> - выявление нарушений отделки фасадов и их отдельных элементов, ослабления связи отделочных слоев со стенами, нарушений сплошности и герметичности наружных водостоков;</t>
  </si>
  <si>
    <t xml:space="preserve"> - контроль состояния и работоспособности подсветки информационных знаков, входов в подъезды (домовые знаки и т.д.);</t>
  </si>
  <si>
    <t xml:space="preserve"> - выявление нарушений и эксплуатационных качеств несущих конструкций, гидроизоляции, элементов ограждений на балконах, лоджиях и козырьках;</t>
  </si>
  <si>
    <t xml:space="preserve"> - контроль состояния и восстановление или замена отдельных элементов крылец и зонтов над входами в здание и над балконами;</t>
  </si>
  <si>
    <t xml:space="preserve"> - контроль состояния и восстановление плотности притворов входных дверей, самозакрывающихся устройств (доводчики, пружины), ограничителей хода дверей (остановы);</t>
  </si>
  <si>
    <t xml:space="preserve"> - при выявлении повреждений и нарушений - разработка плана восстановительных работ (при необходимости).</t>
  </si>
  <si>
    <t xml:space="preserve">10. Работы, выполняемые в целях надлежащего содержания перегородок в многоквартирных домах:</t>
  </si>
  <si>
    <t xml:space="preserve"> - выявление зыбкости, выпучивания, наличия трещин в теле перегородок и в местах сопряжения между собой и с капитальными стенами, перекрытиями, отопительными панелями, дверными коробками, в местах установки санитарно-технических приборов и прохождения различных трубопроводов; </t>
  </si>
  <si>
    <t xml:space="preserve"> - проверка звукоизоляции и огнезащиты;</t>
  </si>
  <si>
    <t xml:space="preserve">11. Работы, выполняемые в целях надлежащего содержания внутренней отделки многоквартирных домов, - проверка состояния внутренней отделки. При наличии угрозы обрушения отделочных слоев или нарушения защитных свойств отделки по отношению к несущим конструкциям и инженерному оборудованию - устранение выявленных нарушений.</t>
  </si>
  <si>
    <t xml:space="preserve">12. Работы, выполняемые в целях надлежащего содержания полов помещений, относящихся к общему имуществу в многоквартирном доме:</t>
  </si>
  <si>
    <t xml:space="preserve"> - проверка состояния основания, поверхностного слоя напольного покрытия ;</t>
  </si>
  <si>
    <t xml:space="preserve">13. Работы, выполняемые в целях надлежащего содержания оконных и дверных заполнений помещений, относящихся к общему имуществу в многоквартирном доме:</t>
  </si>
  <si>
    <t xml:space="preserve"> - проверка целостности оконных и дверных заполнений, плотности притворов, механической прочности и работоспособности фурнитуры элементов оконных и дверных заполнений в помещениях, относящихся к общему имуществу в многоквартирном доме;</t>
  </si>
  <si>
    <t xml:space="preserve"> - при выявлении нарушений в отопительный период - незамедлительный ремонт. В остальных случаях - разработка плана восстановительных работ (при необходимости), проведение восстановительных работ.</t>
  </si>
  <si>
    <t xml:space="preserve">II.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14. Работы, выполняемые в целях надлежащего содержания систем вентиляции и дымоудаления многоквартирных домов:</t>
  </si>
  <si>
    <t xml:space="preserve"> - проверка утепления теплых  технических этажей , плотности закрытия входов на них;</t>
  </si>
  <si>
    <t xml:space="preserve"> - контроль состояния и восстановление антикоррозионной окраски металлических вытяжных каналов, труб, поддонов и дефлекторов;</t>
  </si>
  <si>
    <t xml:space="preserve">15. Общие работы, выполняемые для надлежащего содержания систем водоснабжения (холодного) и водоотведения в многоквартирных домах:</t>
  </si>
  <si>
    <t xml:space="preserve"> - проверка исправности, работоспособности, регулировка и техническое обслуживание насосов, запорной арматуры, контрольно-измерительных приборов, автоматических регуляторов и устройств, коллективных (общедомовых) приборов учета,</t>
  </si>
  <si>
    <t xml:space="preserve">общие осмотры - 2 раза в год; частичные осмотры - 3-6 раз в месяц</t>
  </si>
  <si>
    <t xml:space="preserve"> - постоянный контроль параметров  воды (давления,расхода) и незамедлительное принятие мер к восстановлению требуемых параметров  водоснабжения и герметичности систем;</t>
  </si>
  <si>
    <t xml:space="preserve"> - контроль состояния и замена неисправных контрольно-измерительных приборов (манометров и т.п.);</t>
  </si>
  <si>
    <t xml:space="preserve"> - восстановление работоспособности (ремонт, замена)  , водоразборных приборов (смесителей, кранов и т.п.), относящихся к общему имуществу в многоквартирном доме;</t>
  </si>
  <si>
    <t xml:space="preserve"> - контроль состояния и незамедлительное восстановление герметичности участков трубопроводов и соединительных элементов в случае их разгерметизации;</t>
  </si>
  <si>
    <t xml:space="preserve"> - контроль состояния и восстановление исправности элементов внутренней канализации, канализационных вытяжек</t>
  </si>
  <si>
    <t xml:space="preserve"> - переключение в целях надежной эксплуатации режимов работы внутреннего водостока, гидравлического затвора внутреннего водостока;</t>
  </si>
  <si>
    <t xml:space="preserve"> - промывка участков водопровода после выполнения ремонтно-строительных работ на водопроводе;</t>
  </si>
  <si>
    <t xml:space="preserve"> - очистка и промывка водонапорных баков;</t>
  </si>
  <si>
    <t xml:space="preserve"> - промывка систем водоснабжения для удаления накипно-коррозионных отложений.</t>
  </si>
  <si>
    <t xml:space="preserve">16. Работы, выполняемые в целях надлежащего содержания электрооборудования, радио- и телекоммуникационного оборудования в многоквартирном доме:</t>
  </si>
  <si>
    <t xml:space="preserve">обслуживание системы доступа в подъезды (домофон)</t>
  </si>
  <si>
    <t xml:space="preserve">ежемесячно</t>
  </si>
  <si>
    <t xml:space="preserve">в соответствии с договором со специализированной организацей</t>
  </si>
  <si>
    <t xml:space="preserve"> - замена ламп в светильниках наружного освещения, в подъездах;</t>
  </si>
  <si>
    <t xml:space="preserve">по мере необходимости</t>
  </si>
  <si>
    <t xml:space="preserve"> - проверка и обеспечение работоспособности устройств защитного отключения; обеспечение сохранности коллективного (общедомового) прибора учета электрической энергии, установленного в помещениях, отнесенных к общему имуществу многоквартирного дома, а также иного оборудования, входящего в интеллектуальную систему учета эл.энергии;</t>
  </si>
  <si>
    <t xml:space="preserve">1 раз в месяц</t>
  </si>
  <si>
    <t xml:space="preserve"> - техническое обслуживание и ремонт силовых и осветительных установок,  внутридомовых электросетей, очистка клемм и соединений в групповых щитках и распределительных шкафах, наладка электрооборудования;</t>
  </si>
  <si>
    <t xml:space="preserve"> - контроль состояния и замена вышедшей из строя  проводки, датчиков; проверка заземления оболочки электрокабеля, оборудования , замеры сопротивления изоляции проводов, трубопроводов и восстановление цепей заземления по результатам проверки.</t>
  </si>
  <si>
    <t xml:space="preserve">1 раз в квартал</t>
  </si>
  <si>
    <t xml:space="preserve">17. Работы, выполняемые в целях надлежащего содержания систем внутридомового газового оборудования в многоквартирном доме:</t>
  </si>
  <si>
    <t xml:space="preserve">Ежеквартально (отдельной строкой)</t>
  </si>
  <si>
    <t xml:space="preserve">-работы, выполняемые в целях надлежащего содержания систем вентиляции и дымоудаления многоквартирных домов (техническое обслуживание и сезонное управление )</t>
  </si>
  <si>
    <t xml:space="preserve">3 раза в год</t>
  </si>
  <si>
    <t xml:space="preserve"> - организация проверки состояния системы внутридомового газового оборудования и ее отдельных элементов;</t>
  </si>
  <si>
    <t xml:space="preserve"> - при выявлении нарушений и неисправностей внутридомового газового оборудования, систем дымоудаления и вентиляции, способных повлечь скопление газа в помещениях, - организация проведения работ по их устранению;</t>
  </si>
  <si>
    <t xml:space="preserve"> - устранение неплотностей в вентиляционных каналах и шахтах, устранение засоров в каналах, устранение неисправностей шиберов и дроссель-клапанов в вытяжных шахтах, зонтов над шахтами и дефлекторов, замена дефективных вытяжных решеток и их креплений;</t>
  </si>
  <si>
    <t xml:space="preserve">18. Работы, выполняемые в целях надлежащего содержания и ремонта лифта (лифтов) в многоквартирном доме:</t>
  </si>
  <si>
    <t xml:space="preserve">Ежедневно   (отдельной строкой)</t>
  </si>
  <si>
    <t xml:space="preserve"> - организация системы диспетчерского контроля и обеспечение диспетчерской связи с кабиной лифта;</t>
  </si>
  <si>
    <t xml:space="preserve">ежедневно   </t>
  </si>
  <si>
    <t xml:space="preserve">-экспертиза промышленной безопасности,страхование и т.д.</t>
  </si>
  <si>
    <t xml:space="preserve"> - обеспечение проведения осмотров, технического обслуживания и ремонт лифта (лифтов);</t>
  </si>
  <si>
    <t xml:space="preserve"> - обеспечение проведения аварийного обслуживания лифта (лифтов);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III. Работы и услуги по содержанию иного общего имущества в многоквартирном доме</t>
  </si>
  <si>
    <t xml:space="preserve">19. Работы по содержанию помещений, входящих в состав общего имущества в многоквартирном доме:</t>
  </si>
  <si>
    <t xml:space="preserve"> - сухая уборка тамбуров, холлов, коридоров, лестничных площадок ,маршей,пандусов;</t>
  </si>
  <si>
    <t xml:space="preserve">5 раз в неделю</t>
  </si>
  <si>
    <t xml:space="preserve">- влажная уборка тамбуров, холлов, коридоров,  лестничных площадок и маршей</t>
  </si>
  <si>
    <t xml:space="preserve">1 раз в неделю</t>
  </si>
  <si>
    <t xml:space="preserve"> - влажная протирка подоконников,  дверных коробок, полотен дверей,доводчиков, дверных ручек,перил лестниц,почтовых ящиков;</t>
  </si>
  <si>
    <t xml:space="preserve"> - мытье окон;</t>
  </si>
  <si>
    <t xml:space="preserve">1 раза в год</t>
  </si>
  <si>
    <t xml:space="preserve">подметание полов кабины лифта и влажная уборка</t>
  </si>
  <si>
    <t xml:space="preserve"> - проведение дератизации и дезинсекции помещений, входящих в состав общего имущества в многоквартирном доме</t>
  </si>
  <si>
    <t xml:space="preserve">по договору со специализированной организацией</t>
  </si>
  <si>
    <t xml:space="preserve">20. Работы по содержанию земельного участка, на котором расположен многоквартирный дом, с элементами озеленения и благоустройства, иными объектами, предназначенными для обслуживания и эксплуатации этого дома (далее - придомовая территория), в холодный период года:</t>
  </si>
  <si>
    <t xml:space="preserve">Сдвижка и подметание снега при отсутствии снегопадов</t>
  </si>
  <si>
    <t xml:space="preserve">3 раза в месяц</t>
  </si>
  <si>
    <t xml:space="preserve">Сдвижка и подметание снега при снегопаде</t>
  </si>
  <si>
    <t xml:space="preserve">по мере необходимости, через 3 часа во время снегопада</t>
  </si>
  <si>
    <t xml:space="preserve"> - уборка крыльца и площадки перед входом в подъезд, очистка  от мусора урн установленных возле подьездов</t>
  </si>
  <si>
    <t xml:space="preserve"> -посыпка противогололедными материалами</t>
  </si>
  <si>
    <t xml:space="preserve">по мере необходимости при возникнивении скользкости</t>
  </si>
  <si>
    <t xml:space="preserve"> Очистка придомовой территории от наледи и льда</t>
  </si>
  <si>
    <t xml:space="preserve">по мере необходимости </t>
  </si>
  <si>
    <t xml:space="preserve">Вывоз снега с привлечением специализированной организации</t>
  </si>
  <si>
    <t xml:space="preserve"> - ремонт придомовой территории</t>
  </si>
  <si>
    <t xml:space="preserve">по смете</t>
  </si>
  <si>
    <t xml:space="preserve">21. Работы по содержанию придомовой территории в теплый период года:</t>
  </si>
  <si>
    <t xml:space="preserve"> - подметание и уборка придомовой территории;</t>
  </si>
  <si>
    <t xml:space="preserve">1 раз в двое суток</t>
  </si>
  <si>
    <t xml:space="preserve"> - уборка крыльца и площадки перед входом в подъезд, очистка металлической решетки и приямка.</t>
  </si>
  <si>
    <t xml:space="preserve"> - очистка от мусора и промывка урн, установленных возле подъездов, и уборка контейнерных площадок, расположенных на территории общего имущества многоквартирного дома;</t>
  </si>
  <si>
    <t xml:space="preserve"> - уборка,выкашивание , полив газонов;</t>
  </si>
  <si>
    <t xml:space="preserve">уборка газонов - 1 раз в двое суток; выкашивание - 1 раз в месяц</t>
  </si>
  <si>
    <t xml:space="preserve"> - прочистка ливневой канализации;</t>
  </si>
  <si>
    <t xml:space="preserve">22. Работы по организации и содержанию мест (площадок) накопления твердых коммунальных отходов, включая обслуживание и очистку контейнерных площадок.Указанные работы не включают уборку мест погрузки ТКО.</t>
  </si>
  <si>
    <t xml:space="preserve"> 23.Организация накопления отходов  I - IV классов опасности (отработанных ртутьсодержащих ламп и др.) и их передача в организации, имеющие лицензии на осуществление деятельности по сбору,транспортированию,обработке,утилизации,обезвреживанию,размещению таких отходов.</t>
  </si>
  <si>
    <t xml:space="preserve">24. Работы по обеспечению требований пожарной безопасности - осмотры и обеспечение работоспособного состояния пожарных проходов, выходов, систем аварийного освещения,  противопожарного водоснабжения.</t>
  </si>
  <si>
    <t xml:space="preserve">25. Работы по техническому обслуживанию систем пожарной,пожарно-охранной сигнализации - осмотр составных частей системы на отсутствие механических повреждений и проверка ее работоспособности; контроль рабочего положения выключателей и переключателей; контроль основного и резервного источников питания.</t>
  </si>
  <si>
    <t xml:space="preserve">Ежемесячно   (отдельной строкой)</t>
  </si>
  <si>
    <t xml:space="preserve">26. Обеспечение устранения аварий в соответствии с установленными предельными сроками на внутридомовых инженерных системах в многоквартирном доме, выполнения заявок населения.</t>
  </si>
  <si>
    <t xml:space="preserve">25. Проверка состояния и  выполнение работ по восстановлению конструкций и (или) иного оборудования, предназначенного для обеспечения условий доступности для инвалидов помещения многоквартирного дома.</t>
  </si>
  <si>
    <t xml:space="preserve">при необходимости</t>
  </si>
  <si>
    <t xml:space="preserve">27.Работы и услуги,предусмотренные разделами I и II настоящего перечня ,которые могут повлиять на обеспечение условий доступности для инвалидов помещения многоквартирного дома,выполняются с учетом обеспечения такого доступа.</t>
  </si>
  <si>
    <t xml:space="preserve">IV. Работы и услуги по управлению  многоквартирным домом</t>
  </si>
  <si>
    <t xml:space="preserve">28. Обеспечение сохранности и нормального функционирования переданного в управление недвижимого имущества; осуществление планового надзора за техническим состоянием объектов, переданных в управление, обеспечение их содержания и ремонта в соответствии с действующими нормативно-техническими требованиями; заключение договоров с подрядчиками;</t>
  </si>
  <si>
    <t xml:space="preserve">постоянно</t>
  </si>
  <si>
    <t xml:space="preserve">  осуществление систематического контроля качества услуг, работ подрядчиков и исполнение иных договорных обязательств;</t>
  </si>
  <si>
    <t xml:space="preserve">планирование технических </t>
  </si>
  <si>
    <t xml:space="preserve">29. Планирование финансовых  ресурсов; финансирование работ и услуг подрядчиков в соответствии с заключенными договорами и с учетом штрафных санкций за ненадлежащее качество работ и услуг; ведение бухгалтерского учета отношений с подрядчиками. Обеспечение соблюдения финансовой и кассовой дисциплины. Организация работы с налоговыми органами, Пенсионным фондом, фондами социального страхования; формирование информационной системы бухгалтерского учета и отчетности в соответствии с требованиями бухгалтерского, налогового, статистического и управленческого учета,</t>
  </si>
  <si>
    <t xml:space="preserve">30. Учетно-расчетное обслуживание (расчет, формирование, доставка  квитанций и сбор платежей с нанимателей и собственников помещений, в том числе за коммунальные услуги, обслуживание кассового оборудования);</t>
  </si>
  <si>
    <t xml:space="preserve">31. Взыскание задолженности по оплате за ЖКУ;  работа с населением, в том числе рассмотрение обращений и жалоб граждан по качественному обслуживанию;</t>
  </si>
  <si>
    <t xml:space="preserve">32. Выполнение функций, связанных с регистрацией граждан, ведение паспортной работы, взаимодействие с органами правопорядка,</t>
  </si>
  <si>
    <t xml:space="preserve">33. Услуги банка</t>
  </si>
  <si>
    <t xml:space="preserve"> 34. Выполнение диспетчерских функций по приёму заявок от населения; обеспечение раскрытия информации о финансово-хозяйственной деятельности организации, составе жилищного фонда посредством использования интернет-ресурсов.</t>
  </si>
  <si>
    <t xml:space="preserve">ВСЕГО</t>
  </si>
  <si>
    <t xml:space="preserve">Размер платы за содержание и ремонт жилого помещения в год  руб.</t>
  </si>
  <si>
    <t xml:space="preserve">рублей</t>
  </si>
  <si>
    <t xml:space="preserve">Стоимость на 1 кв. м в месяц, руб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#,##0.00"/>
    <numFmt numFmtId="168" formatCode="0.00"/>
    <numFmt numFmtId="169" formatCode="0.0000"/>
    <numFmt numFmtId="170" formatCode="0.000"/>
    <numFmt numFmtId="171" formatCode="@"/>
    <numFmt numFmtId="172" formatCode="#,##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"/>
      <color rgb="FF8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"/>
      <color rgb="FF800000"/>
      <name val="Courier New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Г" xfId="20"/>
    <cellStyle name="_АГ_ООО Лифтремонт запрос 2007" xfId="21"/>
    <cellStyle name="_АГ_ООО Мегатех запрос 2007" xfId="22"/>
    <cellStyle name="_ПРИЛ. 2003_ЧТЭ" xfId="23"/>
    <cellStyle name="Heading 1 1" xfId="24"/>
    <cellStyle name="’ћѓћ‚›‰" xfId="25"/>
    <cellStyle name="Đ_x0010_" xfId="26"/>
    <cellStyle name="Đ_x0010_?䥘Ȏ_x0013_⤀጖ē??䆈Ȏ_x0013_⬀ጘē_x0010_?䦄Ȏ" xfId="27"/>
    <cellStyle name="Џђћ–…ќ’ќ›‰" xfId="28"/>
    <cellStyle name="Беззащитный" xfId="29"/>
    <cellStyle name="Защитный" xfId="30"/>
    <cellStyle name="Обычный 2" xfId="31"/>
    <cellStyle name="Стиль 1" xfId="32"/>
    <cellStyle name="ܘ_x0008_" xfId="33"/>
    <cellStyle name="ܘ_x0008_?䈌Ȏ㘛䤀ጛܛ_x0008_?䨐Ȏ㘛䤀ጛܛ_x0008_?䉜Ȏ㘛伀ᤛ" xfId="34"/>
    <cellStyle name="ܛ_x0008_" xfId="35"/>
    <cellStyle name="ܛ_x0008_?䉜Ȏ㘛伀ᤛܛ_x0008_?偬Ȏ?ഀ഍č_x0001_?䊴Ȏ?ကတĐ_x0001_Ҡ" xfId="36"/>
    <cellStyle name="”љ‘ђћ‚ђќќ›‰" xfId="37"/>
    <cellStyle name="”ќђќ‘ћ‚›‰" xfId="38"/>
    <cellStyle name="„…ќ…†ќ›‰" xfId="39"/>
    <cellStyle name="‡ђѓћ‹ћ‚ћљ1" xfId="40"/>
    <cellStyle name="‡ђѓћ‹ћ‚ћљ2" xfId="41"/>
    <cellStyle name="㐀കܒ_x0008_" xfId="42"/>
    <cellStyle name="㐀കܒ_x0008_?䆴Ȏ㘛伀ᤛܛ_x0008_?䧀Ȏ〘䤀ᤘ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888d/&#1076;&#1086;&#1082;&#1091;&#1084;&#1077;&#1085;&#1090;&#1099;/Documents%20and%20Settings/111/&#1052;&#1086;&#1080;%20&#1076;&#1086;&#1082;&#1091;&#1084;&#1077;&#1085;&#1090;&#1099;/&#1044;&#1086;&#1082;&#1091;&#1084;&#1077;&#1085;&#1090;&#1099;/&#1046;&#1050;&#1061;%202004/&#1055;&#1091;&#1075;&#1072;&#1095;&#1077;&#1074;%20&#1046;&#1050;&#1061;%20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N:/FORM1/st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&#1041;&#1072;&#1083;&#1072;&#1085;&#1089;&#1099;%20&#1076;&#1083;&#1103;%20&#1056;&#1069;&#1050;/STOIM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B-PL/NBPL/_F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hgalter/&#1073;&#1072;&#1079;&#1099;%201&#1089;/Users/user/Downloads//&#1057;&#1085;&#1080;&#1094;2/d/&#1044;&#1086;&#1082;&#1091;&#1084;&#1077;&#1085;&#1090;&#1099;/&#1041;&#1072;&#1085;&#1082;/VTR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/d/&#1052;&#1086;&#1080;%20&#1076;&#1086;&#1082;&#1091;&#1084;&#1077;&#1085;&#1090;&#1099;/&#1052;&#1086;&#1080;%20&#1076;&#1086;&#1082;&#1091;&#1084;&#1077;&#1085;&#1090;&#1099;/2%20&#1055;%20&#1069;%20&#1054;/&#1055;&#1086;&#1074;&#1099;&#1096;&#1077;&#1085;&#1080;&#1077;%20&#1090;&#1072;&#1088;&#1080;&#1092;&#1072;/&#1050;&#1086;&#1087;&#1080;&#1103;%20&#1047;&#1072;&#1090;&#1088;&#1072;&#1090;&#1099;%20&#1085;&#1072;%201612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555/My%20Documents/&#1069;&#1085;&#1075;&#1077;&#1083;&#1100;&#1089;%202004/&#1069;&#1085;&#1075;&#1077;&#1083;&#1100;&#1089;-&#1042;&#1086;&#1076;&#1086;&#1082;&#1072;&#1085;&#1072;&#1083;/&#1044;&#1072;&#1085;&#1085;&#1099;&#1077;%20&#1087;&#1088;&#1077;&#1076;&#1087;&#1088;&#1080;&#1103;&#1090;&#1080;&#1103;%2006.09.2004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 затрат"/>
      <sheetName val="Покрытие затрат"/>
      <sheetName val="Основ.пок."/>
      <sheetName val="Динамика тарифов"/>
      <sheetName val="Жилфонд (9)"/>
      <sheetName val="Жилфонд (8)"/>
      <sheetName val="обсл.рем.зданий (2)"/>
      <sheetName val="конструкт.эл. "/>
      <sheetName val="Вентканалы"/>
      <sheetName val="электрика (2)"/>
      <sheetName val="лампочки (3)"/>
      <sheetName val="водопровод"/>
      <sheetName val="канализация (2)"/>
      <sheetName val="отопление (2)"/>
      <sheetName val="горячая вода (2)"/>
      <sheetName val="содерж.домохоз. (2)"/>
      <sheetName val="инжен.оборудов. (3)"/>
      <sheetName val="Лист1"/>
      <sheetName val="Свалка"/>
      <sheetName val="Вывоз ЖБО"/>
      <sheetName val="Вывоз ТБО"/>
      <sheetName val="Распределение"/>
      <sheetName val="Таблица"/>
      <sheetName val="Цеховые ЖЭУ"/>
      <sheetName val="проч.прям.расх."/>
      <sheetName val="Цеховые "/>
      <sheetName val="Общехоз. "/>
      <sheetName val="жилье"/>
      <sheetName val="СВОД"/>
      <sheetName val="своя"/>
      <sheetName val="Площадь"/>
      <sheetName val="2002"/>
      <sheetName val="Дома"/>
      <sheetName val="спецодежда(2)"/>
      <sheetName val="инвентар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Контроль"/>
      <sheetName val="Предприятие"/>
      <sheetName val="Ф1"/>
      <sheetName val="Ф2(отг)"/>
      <sheetName val="Ф2(опл)"/>
      <sheetName val="Ф3"/>
      <sheetName val="Ф4"/>
      <sheetName val="Ф5"/>
      <sheetName val="Ф6"/>
      <sheetName val="Ф11"/>
      <sheetName val="Ф11(1)"/>
      <sheetName val="Ф11(2)"/>
      <sheetName val="Ф11(3)"/>
      <sheetName val="Ф11(4)"/>
      <sheetName val="Ф11(5)"/>
      <sheetName val="с_в"/>
      <sheetName val="спр_в"/>
      <sheetName val="2-2"/>
      <sheetName val="с_и"/>
      <sheetName val="241"/>
      <sheetName val="р_241"/>
      <sheetName val="246"/>
      <sheetName val="с_д"/>
      <sheetName val="р_дз"/>
      <sheetName val="п_дк"/>
      <sheetName val="628"/>
      <sheetName val="р_433"/>
      <sheetName val="р_476"/>
      <sheetName val="100_отг"/>
      <sheetName val="100_опл"/>
      <sheetName val="120_отг"/>
      <sheetName val="120_опл"/>
      <sheetName val="130_отг"/>
      <sheetName val="130_опл"/>
      <sheetName val="150_отг"/>
      <sheetName val="150_опл"/>
      <sheetName val="090_отг"/>
      <sheetName val="090_опл"/>
      <sheetName val="030"/>
      <sheetName val="25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."/>
      <sheetName val="2001"/>
      <sheetName val="2кв.02урт."/>
      <sheetName val="2 кв.2002"/>
      <sheetName val="2002"/>
      <sheetName val="2кв.02урт. (6.03.)"/>
      <sheetName val="2кв.02урт. (7.03.) (2)"/>
      <sheetName val="3 кв.отк."/>
      <sheetName val="3 кв.реал.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Прил 1"/>
      <sheetName val="Прил. 1.1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МС0"/>
      <sheetName val="МС2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Элэнерг2004"/>
      <sheetName val="отопл 2004 ГОД"/>
      <sheetName val="отопл 2003 ГОД"/>
      <sheetName val="отопл 1 кв.2003"/>
      <sheetName val="отопл (2)"/>
      <sheetName val="прочие"/>
      <sheetName val="амортиз"/>
      <sheetName val="штатное"/>
      <sheetName val="ГСМ"/>
      <sheetName val="химреагенты"/>
      <sheetName val="Элэнерг"/>
      <sheetName val="отопл"/>
      <sheetName val="Налогооблож."/>
      <sheetName val="Кальк затрат 2003 (179,3)"/>
      <sheetName val="Калькуляция затрат 2004 182.5"/>
      <sheetName val="Кальк затрат 2004 (183,2) "/>
      <sheetName val="Лист3"/>
      <sheetName val="Лист2"/>
      <sheetName val="Лист1"/>
      <sheetName val=" затраты  2004 182,5"/>
      <sheetName val=" затраты  2004 189,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2"/>
      <sheetName val="Лист1"/>
      <sheetName val="СВОД"/>
      <sheetName val="жилье"/>
      <sheetName val="Лист3"/>
      <sheetName val="Лист2"/>
      <sheetName val="Х-ка жилья"/>
      <sheetName val="сво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 (2)"/>
      <sheetName val="1"/>
      <sheetName val="2"/>
      <sheetName val="3"/>
      <sheetName val="4"/>
      <sheetName val="5"/>
      <sheetName val="6"/>
      <sheetName val="8"/>
      <sheetName val="8 (2)"/>
      <sheetName val="9 (2)"/>
      <sheetName val="9"/>
      <sheetName val="10"/>
      <sheetName val="11"/>
      <sheetName val="15"/>
      <sheetName val="15а"/>
      <sheetName val="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J156" activeCellId="0" sqref="J15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51.81"/>
    <col collapsed="false" customWidth="true" hidden="false" outlineLevel="0" max="2" min="2" style="1" width="17.72"/>
    <col collapsed="false" customWidth="true" hidden="false" outlineLevel="0" max="3" min="3" style="1" width="16.81"/>
    <col collapsed="false" customWidth="true" hidden="true" outlineLevel="0" max="9" min="4" style="1" width="9.06"/>
    <col collapsed="false" customWidth="true" hidden="false" outlineLevel="0" max="10" min="10" style="1" width="20.26"/>
    <col collapsed="false" customWidth="true" hidden="false" outlineLevel="0" max="11" min="11" style="1" width="13.72"/>
    <col collapsed="false" customWidth="true" hidden="false" outlineLevel="0" max="12" min="12" style="1" width="13.26"/>
    <col collapsed="false" customWidth="true" hidden="false" outlineLevel="0" max="13" min="13" style="1" width="13.44"/>
    <col collapsed="false" customWidth="true" hidden="false" outlineLevel="0" max="14" min="14" style="1" width="10.44"/>
    <col collapsed="false" customWidth="true" hidden="false" outlineLevel="0" max="15" min="15" style="1" width="10.99"/>
    <col collapsed="false" customWidth="false" hidden="false" outlineLevel="0" max="257" min="16" style="1" width="9.17"/>
  </cols>
  <sheetData>
    <row r="1" customFormat="false" ht="12.75" hidden="true" customHeight="false" outlineLevel="0" collapsed="false">
      <c r="A1" s="1" t="s">
        <v>0</v>
      </c>
      <c r="J1" s="2" t="n">
        <v>0</v>
      </c>
    </row>
    <row r="2" customFormat="false" ht="37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2</v>
      </c>
      <c r="C3" s="5" t="n">
        <v>9802.97</v>
      </c>
      <c r="D3" s="4" t="s">
        <v>3</v>
      </c>
      <c r="E3" s="5"/>
      <c r="F3" s="5"/>
      <c r="G3" s="5"/>
      <c r="H3" s="5"/>
      <c r="I3" s="5"/>
      <c r="J3" s="1" t="s">
        <v>3</v>
      </c>
    </row>
    <row r="4" customFormat="false" ht="12.75" hidden="false" customHeight="false" outlineLevel="0" collapsed="false">
      <c r="A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8" customFormat="false" ht="12.75" hidden="false" customHeight="fals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10" t="s">
        <v>14</v>
      </c>
    </row>
    <row r="9" customFormat="false" ht="49.5" hidden="false" customHeight="tru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5.5" hidden="false" customHeight="true" outlineLevel="0" collapsed="false">
      <c r="A10" s="12" t="s">
        <v>16</v>
      </c>
      <c r="B10" s="13"/>
      <c r="C10" s="14" t="n">
        <f aca="false">C11</f>
        <v>17645.346</v>
      </c>
      <c r="D10" s="15"/>
      <c r="E10" s="15"/>
      <c r="F10" s="15"/>
      <c r="G10" s="15"/>
      <c r="H10" s="15"/>
      <c r="I10" s="15"/>
      <c r="J10" s="16" t="n">
        <f aca="false">J11</f>
        <v>0.15</v>
      </c>
    </row>
    <row r="11" customFormat="false" ht="44.5" hidden="false" customHeight="true" outlineLevel="0" collapsed="false">
      <c r="A11" s="17" t="s">
        <v>17</v>
      </c>
      <c r="B11" s="18" t="s">
        <v>18</v>
      </c>
      <c r="C11" s="19" t="n">
        <f aca="false">C3*J11*12</f>
        <v>17645.346</v>
      </c>
      <c r="D11" s="20"/>
      <c r="E11" s="20"/>
      <c r="F11" s="20"/>
      <c r="G11" s="20"/>
      <c r="H11" s="20"/>
      <c r="I11" s="20"/>
      <c r="J11" s="21" t="n">
        <v>0.15</v>
      </c>
    </row>
    <row r="12" customFormat="false" ht="33" hidden="false" customHeight="true" outlineLevel="0" collapsed="false">
      <c r="A12" s="17" t="s">
        <v>19</v>
      </c>
      <c r="B12" s="18"/>
      <c r="C12" s="19"/>
      <c r="D12" s="22"/>
      <c r="E12" s="22"/>
      <c r="F12" s="22"/>
      <c r="G12" s="22"/>
      <c r="H12" s="22"/>
      <c r="I12" s="22"/>
      <c r="J12" s="21"/>
    </row>
    <row r="13" customFormat="false" ht="30.65" hidden="false" customHeight="true" outlineLevel="0" collapsed="false">
      <c r="A13" s="17" t="s">
        <v>20</v>
      </c>
      <c r="B13" s="18"/>
      <c r="C13" s="19"/>
      <c r="D13" s="22"/>
      <c r="E13" s="22"/>
      <c r="F13" s="22"/>
      <c r="G13" s="22"/>
      <c r="H13" s="22"/>
      <c r="I13" s="22"/>
      <c r="J13" s="21"/>
    </row>
    <row r="14" customFormat="false" ht="55.5" hidden="false" customHeight="true" outlineLevel="0" collapsed="false">
      <c r="A14" s="17" t="s">
        <v>21</v>
      </c>
      <c r="B14" s="18"/>
      <c r="C14" s="19"/>
      <c r="D14" s="22"/>
      <c r="E14" s="22"/>
      <c r="F14" s="22"/>
      <c r="G14" s="22"/>
      <c r="H14" s="22"/>
      <c r="I14" s="22"/>
      <c r="J14" s="21"/>
    </row>
    <row r="15" customFormat="false" ht="78" hidden="false" customHeight="true" outlineLevel="0" collapsed="false">
      <c r="A15" s="17" t="s">
        <v>22</v>
      </c>
      <c r="B15" s="18"/>
      <c r="C15" s="19"/>
      <c r="D15" s="22"/>
      <c r="E15" s="22"/>
      <c r="F15" s="22"/>
      <c r="G15" s="22"/>
      <c r="H15" s="22"/>
      <c r="I15" s="22"/>
      <c r="J15" s="21"/>
    </row>
    <row r="16" customFormat="false" ht="12.75" hidden="false" customHeight="false" outlineLevel="0" collapsed="false">
      <c r="A16" s="17" t="s">
        <v>23</v>
      </c>
      <c r="B16" s="18"/>
      <c r="C16" s="19"/>
      <c r="D16" s="23"/>
      <c r="E16" s="23"/>
      <c r="F16" s="23"/>
      <c r="G16" s="23"/>
      <c r="H16" s="23"/>
      <c r="I16" s="23"/>
      <c r="J16" s="21"/>
    </row>
    <row r="17" customFormat="false" ht="12.75" hidden="false" customHeight="false" outlineLevel="0" collapsed="false">
      <c r="A17" s="24" t="s">
        <v>24</v>
      </c>
      <c r="B17" s="25"/>
      <c r="C17" s="14" t="n">
        <f aca="false">C18</f>
        <v>17645.346</v>
      </c>
      <c r="D17" s="15"/>
      <c r="E17" s="15"/>
      <c r="F17" s="15"/>
      <c r="G17" s="15"/>
      <c r="H17" s="15"/>
      <c r="I17" s="15"/>
      <c r="J17" s="26" t="n">
        <f aca="false">J18</f>
        <v>0.15</v>
      </c>
    </row>
    <row r="18" customFormat="false" ht="50.25" hidden="false" customHeight="true" outlineLevel="0" collapsed="false">
      <c r="A18" s="27" t="s">
        <v>25</v>
      </c>
      <c r="B18" s="28" t="s">
        <v>26</v>
      </c>
      <c r="C18" s="29" t="n">
        <f aca="false">J18*C3*12</f>
        <v>17645.346</v>
      </c>
      <c r="D18" s="30"/>
      <c r="E18" s="30"/>
      <c r="F18" s="30"/>
      <c r="G18" s="30"/>
      <c r="H18" s="30"/>
      <c r="I18" s="30"/>
      <c r="J18" s="31" t="n">
        <v>0.15</v>
      </c>
    </row>
    <row r="19" customFormat="false" ht="99.75" hidden="false" customHeight="true" outlineLevel="0" collapsed="false">
      <c r="A19" s="27" t="s">
        <v>27</v>
      </c>
      <c r="B19" s="28"/>
      <c r="C19" s="29"/>
      <c r="D19" s="30"/>
      <c r="E19" s="30"/>
      <c r="F19" s="30"/>
      <c r="G19" s="30"/>
      <c r="H19" s="30"/>
      <c r="I19" s="30"/>
      <c r="J19" s="31"/>
    </row>
    <row r="20" customFormat="false" ht="12.75" hidden="false" customHeight="false" outlineLevel="0" collapsed="false">
      <c r="A20" s="32" t="s">
        <v>28</v>
      </c>
      <c r="B20" s="28"/>
      <c r="C20" s="29"/>
      <c r="D20" s="30"/>
      <c r="E20" s="30"/>
      <c r="F20" s="30"/>
      <c r="G20" s="30"/>
      <c r="H20" s="30"/>
      <c r="I20" s="30"/>
      <c r="J20" s="31"/>
    </row>
    <row r="21" customFormat="false" ht="12.75" hidden="false" customHeight="false" outlineLevel="0" collapsed="false">
      <c r="A21" s="12" t="s">
        <v>29</v>
      </c>
      <c r="B21" s="13"/>
      <c r="C21" s="14" t="n">
        <f aca="false">C22</f>
        <v>17645.346</v>
      </c>
      <c r="D21" s="15"/>
      <c r="E21" s="15"/>
      <c r="F21" s="15"/>
      <c r="G21" s="15"/>
      <c r="H21" s="15"/>
      <c r="I21" s="15"/>
      <c r="J21" s="16" t="n">
        <f aca="false">J22</f>
        <v>0.15</v>
      </c>
    </row>
    <row r="22" customFormat="false" ht="75.75" hidden="false" customHeight="true" outlineLevel="0" collapsed="false">
      <c r="A22" s="17" t="s">
        <v>30</v>
      </c>
      <c r="B22" s="28" t="s">
        <v>18</v>
      </c>
      <c r="C22" s="33" t="n">
        <f aca="false">C3*J22*12</f>
        <v>17645.346</v>
      </c>
      <c r="D22" s="20"/>
      <c r="E22" s="20"/>
      <c r="F22" s="20"/>
      <c r="G22" s="20"/>
      <c r="H22" s="20"/>
      <c r="I22" s="20"/>
      <c r="J22" s="34" t="n">
        <v>0.15</v>
      </c>
    </row>
    <row r="23" customFormat="false" ht="12.75" hidden="false" customHeight="false" outlineLevel="0" collapsed="false">
      <c r="A23" s="17" t="s">
        <v>31</v>
      </c>
      <c r="B23" s="28"/>
      <c r="C23" s="33"/>
      <c r="D23" s="22"/>
      <c r="E23" s="22"/>
      <c r="F23" s="22"/>
      <c r="G23" s="22"/>
      <c r="H23" s="22"/>
      <c r="I23" s="22"/>
      <c r="J23" s="34"/>
    </row>
    <row r="24" customFormat="false" ht="88.5" hidden="false" customHeight="true" outlineLevel="0" collapsed="false">
      <c r="A24" s="17" t="s">
        <v>32</v>
      </c>
      <c r="B24" s="28"/>
      <c r="C24" s="33"/>
      <c r="D24" s="22"/>
      <c r="E24" s="22"/>
      <c r="F24" s="22"/>
      <c r="G24" s="22"/>
      <c r="H24" s="22"/>
      <c r="I24" s="22"/>
      <c r="J24" s="34"/>
    </row>
    <row r="25" customFormat="false" ht="67.5" hidden="false" customHeight="true" outlineLevel="0" collapsed="false">
      <c r="A25" s="35" t="s">
        <v>33</v>
      </c>
      <c r="B25" s="28"/>
      <c r="C25" s="33"/>
      <c r="D25" s="20"/>
      <c r="E25" s="20"/>
      <c r="F25" s="20"/>
      <c r="G25" s="20"/>
      <c r="H25" s="20"/>
      <c r="I25" s="20"/>
      <c r="J25" s="34"/>
    </row>
    <row r="26" customFormat="false" ht="61" hidden="false" customHeight="true" outlineLevel="0" collapsed="false">
      <c r="A26" s="12" t="s">
        <v>34</v>
      </c>
      <c r="B26" s="13"/>
      <c r="C26" s="14" t="n">
        <f aca="false">C27</f>
        <v>17645.346</v>
      </c>
      <c r="D26" s="15"/>
      <c r="E26" s="15"/>
      <c r="F26" s="15"/>
      <c r="G26" s="15"/>
      <c r="H26" s="15"/>
      <c r="I26" s="15"/>
      <c r="J26" s="16" t="n">
        <f aca="false">J27</f>
        <v>0.15</v>
      </c>
    </row>
    <row r="27" customFormat="false" ht="48.65" hidden="false" customHeight="true" outlineLevel="0" collapsed="false">
      <c r="A27" s="17" t="s">
        <v>35</v>
      </c>
      <c r="B27" s="28" t="s">
        <v>18</v>
      </c>
      <c r="C27" s="36" t="n">
        <f aca="false">C3*J27*12</f>
        <v>17645.346</v>
      </c>
      <c r="D27" s="20"/>
      <c r="E27" s="20"/>
      <c r="F27" s="20"/>
      <c r="G27" s="20"/>
      <c r="H27" s="20"/>
      <c r="I27" s="20"/>
      <c r="J27" s="34" t="n">
        <v>0.15</v>
      </c>
    </row>
    <row r="28" customFormat="false" ht="135.5" hidden="false" customHeight="true" outlineLevel="0" collapsed="false">
      <c r="A28" s="17" t="s">
        <v>36</v>
      </c>
      <c r="B28" s="28"/>
      <c r="C28" s="36"/>
      <c r="D28" s="22"/>
      <c r="E28" s="22"/>
      <c r="F28" s="22"/>
      <c r="G28" s="22"/>
      <c r="H28" s="22"/>
      <c r="I28" s="22"/>
      <c r="J28" s="34"/>
    </row>
    <row r="29" customFormat="false" ht="105" hidden="false" customHeight="true" outlineLevel="0" collapsed="false">
      <c r="A29" s="17" t="s">
        <v>37</v>
      </c>
      <c r="B29" s="28"/>
      <c r="C29" s="36"/>
      <c r="D29" s="22"/>
      <c r="E29" s="22"/>
      <c r="F29" s="22"/>
      <c r="G29" s="22"/>
      <c r="H29" s="22"/>
      <c r="I29" s="22"/>
      <c r="J29" s="34"/>
    </row>
    <row r="30" customFormat="false" ht="48" hidden="false" customHeight="true" outlineLevel="0" collapsed="false">
      <c r="A30" s="37" t="s">
        <v>38</v>
      </c>
      <c r="B30" s="28"/>
      <c r="C30" s="36"/>
      <c r="D30" s="22"/>
      <c r="E30" s="22"/>
      <c r="F30" s="22"/>
      <c r="G30" s="22"/>
      <c r="H30" s="22"/>
      <c r="I30" s="22"/>
      <c r="J30" s="34"/>
    </row>
    <row r="31" customFormat="false" ht="59.25" hidden="false" customHeight="true" outlineLevel="0" collapsed="false">
      <c r="A31" s="37" t="s">
        <v>39</v>
      </c>
      <c r="B31" s="28"/>
      <c r="C31" s="36"/>
      <c r="D31" s="22"/>
      <c r="E31" s="22"/>
      <c r="F31" s="22"/>
      <c r="G31" s="22"/>
      <c r="H31" s="22"/>
      <c r="I31" s="22"/>
      <c r="J31" s="34"/>
    </row>
    <row r="32" customFormat="false" ht="48.75" hidden="false" customHeight="true" outlineLevel="0" collapsed="false">
      <c r="A32" s="17" t="s">
        <v>40</v>
      </c>
      <c r="B32" s="28"/>
      <c r="C32" s="36"/>
      <c r="D32" s="23"/>
      <c r="E32" s="23"/>
      <c r="F32" s="23"/>
      <c r="G32" s="23"/>
      <c r="H32" s="23"/>
      <c r="I32" s="23"/>
      <c r="J32" s="34"/>
    </row>
    <row r="33" customFormat="false" ht="48.75" hidden="false" customHeight="true" outlineLevel="0" collapsed="false">
      <c r="A33" s="38" t="s">
        <v>41</v>
      </c>
      <c r="B33" s="28"/>
      <c r="C33" s="36"/>
      <c r="D33" s="39"/>
      <c r="E33" s="39"/>
      <c r="F33" s="39"/>
      <c r="G33" s="39"/>
      <c r="H33" s="39"/>
      <c r="I33" s="39"/>
      <c r="J33" s="34"/>
    </row>
    <row r="34" customFormat="false" ht="57.5" hidden="false" customHeight="true" outlineLevel="0" collapsed="false">
      <c r="A34" s="40" t="s">
        <v>42</v>
      </c>
      <c r="B34" s="41"/>
      <c r="C34" s="14" t="n">
        <f aca="false">C35</f>
        <v>11763.564</v>
      </c>
      <c r="D34" s="15"/>
      <c r="E34" s="15"/>
      <c r="F34" s="15"/>
      <c r="G34" s="15"/>
      <c r="H34" s="15"/>
      <c r="I34" s="15"/>
      <c r="J34" s="16" t="n">
        <f aca="false">J35</f>
        <v>0.1</v>
      </c>
    </row>
    <row r="35" customFormat="false" ht="91" hidden="false" customHeight="true" outlineLevel="0" collapsed="false">
      <c r="A35" s="17" t="s">
        <v>43</v>
      </c>
      <c r="B35" s="28" t="s">
        <v>18</v>
      </c>
      <c r="C35" s="33" t="n">
        <f aca="false">C3*J35*12</f>
        <v>11763.564</v>
      </c>
      <c r="D35" s="20"/>
      <c r="E35" s="20"/>
      <c r="F35" s="20"/>
      <c r="G35" s="20"/>
      <c r="H35" s="20"/>
      <c r="I35" s="20"/>
      <c r="J35" s="34" t="n">
        <v>0.1</v>
      </c>
    </row>
    <row r="36" customFormat="false" ht="12.75" hidden="false" customHeight="false" outlineLevel="0" collapsed="false">
      <c r="A36" s="17" t="s">
        <v>44</v>
      </c>
      <c r="B36" s="28"/>
      <c r="C36" s="33"/>
      <c r="D36" s="22"/>
      <c r="E36" s="22"/>
      <c r="F36" s="22"/>
      <c r="G36" s="22"/>
      <c r="H36" s="22"/>
      <c r="I36" s="22"/>
      <c r="J36" s="34"/>
    </row>
    <row r="37" customFormat="false" ht="102" hidden="false" customHeight="true" outlineLevel="0" collapsed="false">
      <c r="A37" s="17" t="s">
        <v>45</v>
      </c>
      <c r="B37" s="28"/>
      <c r="C37" s="33"/>
      <c r="D37" s="22"/>
      <c r="E37" s="22"/>
      <c r="F37" s="22"/>
      <c r="G37" s="22"/>
      <c r="H37" s="22"/>
      <c r="I37" s="22"/>
      <c r="J37" s="34"/>
    </row>
    <row r="38" customFormat="false" ht="47.25" hidden="false" customHeight="true" outlineLevel="0" collapsed="false">
      <c r="A38" s="17" t="s">
        <v>46</v>
      </c>
      <c r="B38" s="28"/>
      <c r="C38" s="33"/>
      <c r="D38" s="23"/>
      <c r="E38" s="23"/>
      <c r="F38" s="23"/>
      <c r="G38" s="23"/>
      <c r="H38" s="23"/>
      <c r="I38" s="23"/>
      <c r="J38" s="34"/>
    </row>
    <row r="39" customFormat="false" ht="50.25" hidden="false" customHeight="true" outlineLevel="0" collapsed="false">
      <c r="A39" s="35" t="s">
        <v>41</v>
      </c>
      <c r="B39" s="28"/>
      <c r="C39" s="33"/>
      <c r="D39" s="20"/>
      <c r="E39" s="20"/>
      <c r="F39" s="20"/>
      <c r="G39" s="20"/>
      <c r="H39" s="20"/>
      <c r="I39" s="20"/>
      <c r="J39" s="34"/>
    </row>
    <row r="40" customFormat="false" ht="12.75" hidden="false" customHeight="false" outlineLevel="0" collapsed="false">
      <c r="A40" s="12" t="s">
        <v>47</v>
      </c>
      <c r="B40" s="42"/>
      <c r="C40" s="14" t="n">
        <f aca="false">C41</f>
        <v>11763.564</v>
      </c>
      <c r="D40" s="15"/>
      <c r="E40" s="15"/>
      <c r="F40" s="15"/>
      <c r="G40" s="15"/>
      <c r="H40" s="15"/>
      <c r="I40" s="15"/>
      <c r="J40" s="16" t="n">
        <f aca="false">J41</f>
        <v>0.1</v>
      </c>
    </row>
    <row r="41" customFormat="false" ht="78" hidden="false" customHeight="true" outlineLevel="0" collapsed="false">
      <c r="A41" s="17" t="s">
        <v>48</v>
      </c>
      <c r="B41" s="28" t="s">
        <v>18</v>
      </c>
      <c r="C41" s="33" t="n">
        <f aca="false">C3*J41*12</f>
        <v>11763.564</v>
      </c>
      <c r="D41" s="20"/>
      <c r="E41" s="20"/>
      <c r="F41" s="20"/>
      <c r="G41" s="20"/>
      <c r="H41" s="20"/>
      <c r="I41" s="20"/>
      <c r="J41" s="34" t="n">
        <v>0.1</v>
      </c>
    </row>
    <row r="42" customFormat="false" ht="94" hidden="false" customHeight="true" outlineLevel="0" collapsed="false">
      <c r="A42" s="17" t="s">
        <v>49</v>
      </c>
      <c r="B42" s="28"/>
      <c r="C42" s="33"/>
      <c r="D42" s="22"/>
      <c r="E42" s="22"/>
      <c r="F42" s="22"/>
      <c r="G42" s="22"/>
      <c r="H42" s="22"/>
      <c r="I42" s="22"/>
      <c r="J42" s="34"/>
    </row>
    <row r="43" customFormat="false" ht="89.5" hidden="false" customHeight="true" outlineLevel="0" collapsed="false">
      <c r="A43" s="17" t="s">
        <v>50</v>
      </c>
      <c r="B43" s="28"/>
      <c r="C43" s="33"/>
      <c r="D43" s="22"/>
      <c r="E43" s="22"/>
      <c r="F43" s="22"/>
      <c r="G43" s="22"/>
      <c r="H43" s="22"/>
      <c r="I43" s="22"/>
      <c r="J43" s="34"/>
    </row>
    <row r="44" customFormat="false" ht="12.75" hidden="false" customHeight="false" outlineLevel="0" collapsed="false">
      <c r="A44" s="38" t="s">
        <v>41</v>
      </c>
      <c r="B44" s="28"/>
      <c r="C44" s="33"/>
      <c r="D44" s="39"/>
      <c r="E44" s="39"/>
      <c r="F44" s="39"/>
      <c r="G44" s="39"/>
      <c r="H44" s="39"/>
      <c r="I44" s="39"/>
      <c r="J44" s="34"/>
    </row>
    <row r="45" customFormat="false" ht="12.75" hidden="false" customHeight="false" outlineLevel="0" collapsed="false">
      <c r="A45" s="12" t="s">
        <v>51</v>
      </c>
      <c r="B45" s="13"/>
      <c r="C45" s="14" t="n">
        <f aca="false">SUM(C46:C54)</f>
        <v>35290.692</v>
      </c>
      <c r="D45" s="15"/>
      <c r="E45" s="15"/>
      <c r="F45" s="15"/>
      <c r="G45" s="15"/>
      <c r="H45" s="15"/>
      <c r="I45" s="15"/>
      <c r="J45" s="16" t="n">
        <f aca="false">SUM(J46:J54)</f>
        <v>0.3</v>
      </c>
      <c r="K45" s="43"/>
    </row>
    <row r="46" customFormat="false" ht="36" hidden="false" customHeight="true" outlineLevel="0" collapsed="false">
      <c r="A46" s="17" t="s">
        <v>52</v>
      </c>
      <c r="B46" s="28" t="s">
        <v>53</v>
      </c>
      <c r="C46" s="33" t="n">
        <f aca="false">C3*J46*12</f>
        <v>5881.782</v>
      </c>
      <c r="D46" s="20"/>
      <c r="E46" s="20"/>
      <c r="F46" s="20"/>
      <c r="G46" s="20"/>
      <c r="H46" s="20"/>
      <c r="I46" s="20"/>
      <c r="J46" s="44" t="n">
        <v>0.05</v>
      </c>
    </row>
    <row r="47" customFormat="false" ht="46.5" hidden="false" customHeight="true" outlineLevel="0" collapsed="false">
      <c r="A47" s="17" t="s">
        <v>54</v>
      </c>
      <c r="B47" s="28"/>
      <c r="C47" s="33"/>
      <c r="D47" s="22"/>
      <c r="E47" s="22"/>
      <c r="F47" s="22"/>
      <c r="G47" s="22"/>
      <c r="H47" s="22"/>
      <c r="I47" s="22"/>
      <c r="J47" s="44"/>
    </row>
    <row r="48" customFormat="false" ht="91.5" hidden="false" customHeight="true" outlineLevel="0" collapsed="false">
      <c r="A48" s="17" t="s">
        <v>55</v>
      </c>
      <c r="B48" s="28"/>
      <c r="C48" s="33"/>
      <c r="D48" s="22"/>
      <c r="E48" s="22"/>
      <c r="F48" s="22"/>
      <c r="G48" s="22"/>
      <c r="H48" s="22"/>
      <c r="I48" s="22"/>
      <c r="J48" s="44"/>
    </row>
    <row r="49" customFormat="false" ht="73.5" hidden="false" customHeight="true" outlineLevel="0" collapsed="false">
      <c r="A49" s="17" t="s">
        <v>56</v>
      </c>
      <c r="B49" s="28"/>
      <c r="C49" s="33"/>
      <c r="D49" s="22"/>
      <c r="E49" s="22"/>
      <c r="F49" s="22"/>
      <c r="G49" s="22"/>
      <c r="H49" s="22"/>
      <c r="I49" s="22"/>
      <c r="J49" s="44"/>
    </row>
    <row r="50" customFormat="false" ht="75.5" hidden="false" customHeight="true" outlineLevel="0" collapsed="false">
      <c r="A50" s="17" t="s">
        <v>57</v>
      </c>
      <c r="B50" s="45" t="s">
        <v>58</v>
      </c>
      <c r="C50" s="36" t="n">
        <f aca="false">C3*J50*12</f>
        <v>5881.782</v>
      </c>
      <c r="D50" s="36" t="e">
        <f aca="false">#REF!+#REF!</f>
        <v>#VALUE!</v>
      </c>
      <c r="E50" s="36" t="e">
        <f aca="false">#REF!+#REF!</f>
        <v>#VALUE!</v>
      </c>
      <c r="F50" s="36" t="e">
        <f aca="false">#REF!+#REF!</f>
        <v>#VALUE!</v>
      </c>
      <c r="G50" s="36" t="e">
        <f aca="false">#REF!+#REF!</f>
        <v>#VALUE!</v>
      </c>
      <c r="H50" s="36" t="e">
        <f aca="false">#REF!+#REF!</f>
        <v>#VALUE!</v>
      </c>
      <c r="I50" s="36" t="e">
        <f aca="false">#REF!+#REF!</f>
        <v>#VALUE!</v>
      </c>
      <c r="J50" s="46" t="n">
        <v>0.05</v>
      </c>
      <c r="L50" s="47"/>
      <c r="O50" s="47"/>
    </row>
    <row r="51" customFormat="false" ht="12.75" hidden="false" customHeight="false" outlineLevel="0" collapsed="false">
      <c r="A51" s="17" t="s">
        <v>59</v>
      </c>
      <c r="B51" s="48"/>
      <c r="C51" s="49"/>
      <c r="D51" s="36" t="e">
        <f aca="false"/>
        <v>#N/A</v>
      </c>
      <c r="E51" s="36" t="e">
        <f aca="false"/>
        <v>#N/A</v>
      </c>
      <c r="F51" s="36" t="e">
        <f aca="false"/>
        <v>#N/A</v>
      </c>
      <c r="G51" s="36" t="e">
        <f aca="false"/>
        <v>#N/A</v>
      </c>
      <c r="H51" s="36" t="e">
        <f aca="false"/>
        <v>#N/A</v>
      </c>
      <c r="I51" s="36" t="e">
        <f aca="false"/>
        <v>#N/A</v>
      </c>
      <c r="J51" s="50"/>
      <c r="L51" s="47"/>
      <c r="O51" s="47"/>
    </row>
    <row r="52" customFormat="false" ht="66.65" hidden="false" customHeight="true" outlineLevel="0" collapsed="false">
      <c r="A52" s="17" t="s">
        <v>60</v>
      </c>
      <c r="B52" s="28" t="s">
        <v>58</v>
      </c>
      <c r="C52" s="33" t="n">
        <f aca="false">C3*J52*12</f>
        <v>23527.128</v>
      </c>
      <c r="D52" s="20"/>
      <c r="E52" s="20"/>
      <c r="F52" s="20"/>
      <c r="G52" s="20"/>
      <c r="H52" s="20"/>
      <c r="I52" s="20"/>
      <c r="J52" s="44" t="n">
        <v>0.2</v>
      </c>
    </row>
    <row r="53" customFormat="false" ht="54.75" hidden="false" customHeight="true" outlineLevel="0" collapsed="false">
      <c r="A53" s="17" t="s">
        <v>61</v>
      </c>
      <c r="B53" s="28"/>
      <c r="C53" s="33"/>
      <c r="D53" s="23"/>
      <c r="E53" s="23"/>
      <c r="F53" s="23"/>
      <c r="G53" s="23"/>
      <c r="H53" s="23"/>
      <c r="I53" s="23"/>
      <c r="J53" s="44"/>
    </row>
    <row r="54" customFormat="false" ht="12.75" hidden="false" customHeight="false" outlineLevel="0" collapsed="false">
      <c r="A54" s="35" t="s">
        <v>62</v>
      </c>
      <c r="B54" s="28"/>
      <c r="C54" s="33"/>
      <c r="D54" s="51"/>
      <c r="E54" s="51"/>
      <c r="F54" s="51"/>
      <c r="G54" s="51"/>
      <c r="H54" s="51"/>
      <c r="I54" s="51"/>
      <c r="J54" s="44"/>
    </row>
    <row r="55" customFormat="false" ht="12.75" hidden="false" customHeight="false" outlineLevel="0" collapsed="false">
      <c r="A55" s="12" t="s">
        <v>63</v>
      </c>
      <c r="B55" s="13" t="s">
        <v>64</v>
      </c>
      <c r="C55" s="14" t="n">
        <f aca="false">C56</f>
        <v>17645.346</v>
      </c>
      <c r="D55" s="15"/>
      <c r="E55" s="15"/>
      <c r="F55" s="15"/>
      <c r="G55" s="15"/>
      <c r="H55" s="15"/>
      <c r="I55" s="15"/>
      <c r="J55" s="26" t="n">
        <f aca="false">J56</f>
        <v>0.15</v>
      </c>
    </row>
    <row r="56" customFormat="false" ht="75.75" hidden="false" customHeight="true" outlineLevel="0" collapsed="false">
      <c r="A56" s="37" t="s">
        <v>65</v>
      </c>
      <c r="B56" s="28" t="s">
        <v>18</v>
      </c>
      <c r="C56" s="33" t="n">
        <f aca="false">C3*J56*12</f>
        <v>17645.346</v>
      </c>
      <c r="D56" s="20"/>
      <c r="E56" s="20"/>
      <c r="F56" s="20"/>
      <c r="G56" s="20"/>
      <c r="H56" s="20"/>
      <c r="I56" s="20"/>
      <c r="J56" s="34" t="n">
        <v>0.15</v>
      </c>
    </row>
    <row r="57" customFormat="false" ht="63.5" hidden="false" customHeight="true" outlineLevel="0" collapsed="false">
      <c r="A57" s="37" t="s">
        <v>66</v>
      </c>
      <c r="B57" s="28"/>
      <c r="C57" s="33"/>
      <c r="D57" s="22"/>
      <c r="E57" s="22"/>
      <c r="F57" s="22"/>
      <c r="G57" s="22"/>
      <c r="H57" s="22"/>
      <c r="I57" s="22"/>
      <c r="J57" s="34"/>
    </row>
    <row r="58" customFormat="false" ht="4.5" hidden="true" customHeight="true" outlineLevel="0" collapsed="false">
      <c r="A58" s="37"/>
      <c r="B58" s="28"/>
      <c r="C58" s="33"/>
      <c r="D58" s="22"/>
      <c r="E58" s="22"/>
      <c r="F58" s="22"/>
      <c r="G58" s="22"/>
      <c r="H58" s="22"/>
      <c r="I58" s="22"/>
      <c r="J58" s="34"/>
    </row>
    <row r="59" customFormat="false" ht="65.25" hidden="false" customHeight="true" outlineLevel="0" collapsed="false">
      <c r="A59" s="52" t="s">
        <v>41</v>
      </c>
      <c r="B59" s="28"/>
      <c r="C59" s="33"/>
      <c r="D59" s="22"/>
      <c r="E59" s="22"/>
      <c r="F59" s="22"/>
      <c r="G59" s="22"/>
      <c r="H59" s="22"/>
      <c r="I59" s="22"/>
      <c r="J59" s="34"/>
    </row>
    <row r="60" customFormat="false" ht="12.75" hidden="false" customHeight="false" outlineLevel="0" collapsed="false">
      <c r="A60" s="12" t="s">
        <v>67</v>
      </c>
      <c r="B60" s="13"/>
      <c r="C60" s="14" t="n">
        <f aca="false">C61</f>
        <v>17645.346</v>
      </c>
      <c r="D60" s="15"/>
      <c r="E60" s="15"/>
      <c r="F60" s="15"/>
      <c r="G60" s="15"/>
      <c r="H60" s="15"/>
      <c r="I60" s="15"/>
      <c r="J60" s="26" t="n">
        <f aca="false">J61</f>
        <v>0.15</v>
      </c>
    </row>
    <row r="61" customFormat="false" ht="56.25" hidden="false" customHeight="true" outlineLevel="0" collapsed="false">
      <c r="A61" s="37" t="s">
        <v>68</v>
      </c>
      <c r="B61" s="28" t="s">
        <v>18</v>
      </c>
      <c r="C61" s="33" t="n">
        <f aca="false">C3*J61*12</f>
        <v>17645.346</v>
      </c>
      <c r="D61" s="20"/>
      <c r="E61" s="20"/>
      <c r="F61" s="20"/>
      <c r="G61" s="20"/>
      <c r="H61" s="20"/>
      <c r="I61" s="20"/>
      <c r="J61" s="34" t="n">
        <v>0.15</v>
      </c>
    </row>
    <row r="62" customFormat="false" ht="12.75" hidden="false" customHeight="false" outlineLevel="0" collapsed="false">
      <c r="A62" s="17" t="s">
        <v>69</v>
      </c>
      <c r="B62" s="28"/>
      <c r="C62" s="33"/>
      <c r="D62" s="22"/>
      <c r="E62" s="22"/>
      <c r="F62" s="22"/>
      <c r="G62" s="22"/>
      <c r="H62" s="22"/>
      <c r="I62" s="22"/>
      <c r="J62" s="34"/>
    </row>
    <row r="63" customFormat="false" ht="51" hidden="false" customHeight="true" outlineLevel="0" collapsed="false">
      <c r="A63" s="17" t="s">
        <v>70</v>
      </c>
      <c r="B63" s="28"/>
      <c r="C63" s="33"/>
      <c r="D63" s="22"/>
      <c r="E63" s="22"/>
      <c r="F63" s="22"/>
      <c r="G63" s="22"/>
      <c r="H63" s="22"/>
      <c r="I63" s="22"/>
      <c r="J63" s="34"/>
    </row>
    <row r="64" customFormat="false" ht="50.25" hidden="false" customHeight="true" outlineLevel="0" collapsed="false">
      <c r="A64" s="17" t="s">
        <v>71</v>
      </c>
      <c r="B64" s="28"/>
      <c r="C64" s="33"/>
      <c r="D64" s="22"/>
      <c r="E64" s="22"/>
      <c r="F64" s="22"/>
      <c r="G64" s="22"/>
      <c r="H64" s="22"/>
      <c r="I64" s="22"/>
      <c r="J64" s="34"/>
    </row>
    <row r="65" customFormat="false" ht="48.75" hidden="false" customHeight="true" outlineLevel="0" collapsed="false">
      <c r="A65" s="17" t="s">
        <v>72</v>
      </c>
      <c r="B65" s="28"/>
      <c r="C65" s="33"/>
      <c r="D65" s="23"/>
      <c r="E65" s="23"/>
      <c r="F65" s="23"/>
      <c r="G65" s="23"/>
      <c r="H65" s="23"/>
      <c r="I65" s="23"/>
      <c r="J65" s="34"/>
    </row>
    <row r="66" customFormat="false" ht="48" hidden="false" customHeight="true" outlineLevel="0" collapsed="false">
      <c r="A66" s="38" t="s">
        <v>73</v>
      </c>
      <c r="B66" s="28"/>
      <c r="C66" s="33"/>
      <c r="D66" s="39"/>
      <c r="E66" s="39"/>
      <c r="F66" s="39"/>
      <c r="G66" s="39"/>
      <c r="H66" s="39"/>
      <c r="I66" s="39"/>
      <c r="J66" s="34"/>
    </row>
    <row r="67" customFormat="false" ht="12.75" hidden="false" customHeight="false" outlineLevel="0" collapsed="false">
      <c r="A67" s="12" t="s">
        <v>74</v>
      </c>
      <c r="B67" s="13"/>
      <c r="C67" s="14" t="n">
        <f aca="false">C68</f>
        <v>11763.564</v>
      </c>
      <c r="D67" s="15"/>
      <c r="E67" s="15"/>
      <c r="F67" s="15"/>
      <c r="G67" s="15"/>
      <c r="H67" s="15"/>
      <c r="I67" s="15"/>
      <c r="J67" s="53" t="n">
        <f aca="false">J68</f>
        <v>0.1</v>
      </c>
    </row>
    <row r="68" customFormat="false" ht="105" hidden="false" customHeight="true" outlineLevel="0" collapsed="false">
      <c r="A68" s="37" t="s">
        <v>75</v>
      </c>
      <c r="B68" s="18" t="s">
        <v>18</v>
      </c>
      <c r="C68" s="19" t="n">
        <f aca="false">C3*J68*12</f>
        <v>11763.564</v>
      </c>
      <c r="D68" s="20"/>
      <c r="E68" s="20"/>
      <c r="F68" s="20"/>
      <c r="G68" s="20"/>
      <c r="H68" s="20"/>
      <c r="I68" s="20"/>
      <c r="J68" s="21" t="n">
        <v>0.1</v>
      </c>
    </row>
    <row r="69" customFormat="false" ht="45" hidden="false" customHeight="true" outlineLevel="0" collapsed="false">
      <c r="A69" s="37" t="s">
        <v>76</v>
      </c>
      <c r="B69" s="18"/>
      <c r="C69" s="19"/>
      <c r="D69" s="22"/>
      <c r="E69" s="22"/>
      <c r="F69" s="22"/>
      <c r="G69" s="22"/>
      <c r="H69" s="22"/>
      <c r="I69" s="22"/>
      <c r="J69" s="21"/>
    </row>
    <row r="70" customFormat="false" ht="59.25" hidden="false" customHeight="true" outlineLevel="0" collapsed="false">
      <c r="A70" s="52" t="s">
        <v>73</v>
      </c>
      <c r="B70" s="18"/>
      <c r="C70" s="19"/>
      <c r="D70" s="22"/>
      <c r="E70" s="22"/>
      <c r="F70" s="22"/>
      <c r="G70" s="22"/>
      <c r="H70" s="22"/>
      <c r="I70" s="22"/>
      <c r="J70" s="21"/>
    </row>
    <row r="71" customFormat="false" ht="12.75" hidden="false" customHeight="false" outlineLevel="0" collapsed="false">
      <c r="A71" s="54" t="s">
        <v>77</v>
      </c>
      <c r="B71" s="8" t="s">
        <v>18</v>
      </c>
      <c r="C71" s="55" t="n">
        <f aca="false">C3*J71*12</f>
        <v>17645.346</v>
      </c>
      <c r="D71" s="56"/>
      <c r="E71" s="56"/>
      <c r="F71" s="56"/>
      <c r="G71" s="56"/>
      <c r="H71" s="56"/>
      <c r="I71" s="56"/>
      <c r="J71" s="57" t="n">
        <v>0.15</v>
      </c>
    </row>
    <row r="72" customFormat="false" ht="44.25" hidden="false" customHeight="true" outlineLevel="0" collapsed="false">
      <c r="A72" s="12" t="s">
        <v>78</v>
      </c>
      <c r="B72" s="42"/>
      <c r="C72" s="14" t="n">
        <f aca="false">C73</f>
        <v>17645.346</v>
      </c>
      <c r="D72" s="58"/>
      <c r="E72" s="58"/>
      <c r="F72" s="58"/>
      <c r="G72" s="58"/>
      <c r="H72" s="58"/>
      <c r="I72" s="58"/>
      <c r="J72" s="26" t="n">
        <f aca="false">J73</f>
        <v>0.15</v>
      </c>
    </row>
    <row r="73" customFormat="false" ht="37.15" hidden="false" customHeight="true" outlineLevel="0" collapsed="false">
      <c r="A73" s="17" t="s">
        <v>79</v>
      </c>
      <c r="B73" s="28" t="s">
        <v>18</v>
      </c>
      <c r="C73" s="33" t="n">
        <f aca="false">C3*J73*12</f>
        <v>17645.346</v>
      </c>
      <c r="D73" s="22"/>
      <c r="E73" s="22"/>
      <c r="F73" s="22"/>
      <c r="G73" s="22"/>
      <c r="H73" s="22"/>
      <c r="I73" s="22"/>
      <c r="J73" s="34" t="n">
        <v>0.15</v>
      </c>
    </row>
    <row r="74" customFormat="false" ht="45" hidden="false" customHeight="true" outlineLevel="0" collapsed="false">
      <c r="A74" s="38" t="s">
        <v>41</v>
      </c>
      <c r="B74" s="28"/>
      <c r="C74" s="33"/>
      <c r="D74" s="51"/>
      <c r="E74" s="51"/>
      <c r="F74" s="51"/>
      <c r="G74" s="51"/>
      <c r="H74" s="51"/>
      <c r="I74" s="51"/>
      <c r="J74" s="34"/>
    </row>
    <row r="75" customFormat="false" ht="59.25" hidden="false" customHeight="true" outlineLevel="0" collapsed="false">
      <c r="A75" s="40" t="s">
        <v>80</v>
      </c>
      <c r="B75" s="59"/>
      <c r="C75" s="60" t="n">
        <f aca="false">C76</f>
        <v>17645.346</v>
      </c>
      <c r="D75" s="60"/>
      <c r="E75" s="60"/>
      <c r="F75" s="60"/>
      <c r="G75" s="60"/>
      <c r="H75" s="60"/>
      <c r="I75" s="60"/>
      <c r="J75" s="61" t="n">
        <f aca="false">J76</f>
        <v>0.15</v>
      </c>
    </row>
    <row r="76" customFormat="false" ht="77.5" hidden="false" customHeight="true" outlineLevel="0" collapsed="false">
      <c r="A76" s="62" t="s">
        <v>81</v>
      </c>
      <c r="B76" s="28" t="s">
        <v>18</v>
      </c>
      <c r="C76" s="33" t="n">
        <f aca="false">C3*J76*12</f>
        <v>17645.346</v>
      </c>
      <c r="D76" s="63"/>
      <c r="E76" s="63"/>
      <c r="F76" s="63"/>
      <c r="G76" s="63"/>
      <c r="H76" s="63"/>
      <c r="I76" s="63"/>
      <c r="J76" s="34" t="n">
        <v>0.15</v>
      </c>
    </row>
    <row r="77" customFormat="false" ht="63" hidden="false" customHeight="true" outlineLevel="0" collapsed="false">
      <c r="A77" s="64" t="s">
        <v>82</v>
      </c>
      <c r="B77" s="28"/>
      <c r="C77" s="33"/>
      <c r="D77" s="39"/>
      <c r="E77" s="39"/>
      <c r="F77" s="39"/>
      <c r="G77" s="39"/>
      <c r="H77" s="39"/>
      <c r="I77" s="39"/>
      <c r="J77" s="34"/>
    </row>
    <row r="78" customFormat="false" ht="36" hidden="false" customHeight="true" outlineLevel="0" collapsed="false">
      <c r="A78" s="11" t="s">
        <v>83</v>
      </c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36" hidden="false" customHeight="true" outlineLevel="0" collapsed="false">
      <c r="A79" s="65" t="s">
        <v>84</v>
      </c>
      <c r="B79" s="66"/>
      <c r="C79" s="67" t="n">
        <f aca="false">C80</f>
        <v>5881.782</v>
      </c>
      <c r="D79" s="67"/>
      <c r="E79" s="67"/>
      <c r="F79" s="67"/>
      <c r="G79" s="67"/>
      <c r="H79" s="67"/>
      <c r="I79" s="67"/>
      <c r="J79" s="68" t="n">
        <f aca="false">J80</f>
        <v>0.05</v>
      </c>
    </row>
    <row r="80" customFormat="false" ht="36" hidden="false" customHeight="true" outlineLevel="0" collapsed="false">
      <c r="A80" s="69" t="s">
        <v>85</v>
      </c>
      <c r="B80" s="70" t="s">
        <v>18</v>
      </c>
      <c r="C80" s="71" t="n">
        <f aca="false">J80*12*C3</f>
        <v>5881.782</v>
      </c>
      <c r="D80" s="72"/>
      <c r="E80" s="72"/>
      <c r="F80" s="72"/>
      <c r="G80" s="72"/>
      <c r="H80" s="72"/>
      <c r="I80" s="72"/>
      <c r="J80" s="73" t="n">
        <v>0.05</v>
      </c>
    </row>
    <row r="81" customFormat="false" ht="44.25" hidden="false" customHeight="true" outlineLevel="0" collapsed="false">
      <c r="A81" s="69" t="s">
        <v>86</v>
      </c>
      <c r="B81" s="70"/>
      <c r="C81" s="71"/>
      <c r="D81" s="74"/>
      <c r="E81" s="74"/>
      <c r="F81" s="74"/>
      <c r="G81" s="74"/>
      <c r="H81" s="74"/>
      <c r="I81" s="74"/>
      <c r="J81" s="73"/>
    </row>
    <row r="82" customFormat="false" ht="48" hidden="false" customHeight="true" outlineLevel="0" collapsed="false">
      <c r="A82" s="75" t="s">
        <v>41</v>
      </c>
      <c r="B82" s="70"/>
      <c r="C82" s="71"/>
      <c r="D82" s="76"/>
      <c r="E82" s="76"/>
      <c r="F82" s="76"/>
      <c r="G82" s="76"/>
      <c r="H82" s="76"/>
      <c r="I82" s="76"/>
      <c r="J82" s="73"/>
    </row>
    <row r="83" customFormat="false" ht="12.75" hidden="false" customHeight="false" outlineLevel="0" collapsed="false">
      <c r="A83" s="12" t="s">
        <v>87</v>
      </c>
      <c r="B83" s="13"/>
      <c r="C83" s="14" t="n">
        <f aca="false">C84</f>
        <v>276443.754</v>
      </c>
      <c r="D83" s="15"/>
      <c r="E83" s="15"/>
      <c r="F83" s="15"/>
      <c r="G83" s="15"/>
      <c r="H83" s="15"/>
      <c r="I83" s="15"/>
      <c r="J83" s="53" t="n">
        <f aca="false">J84</f>
        <v>2.35</v>
      </c>
    </row>
    <row r="84" customFormat="false" ht="76.15" hidden="false" customHeight="true" outlineLevel="0" collapsed="false">
      <c r="A84" s="77" t="s">
        <v>88</v>
      </c>
      <c r="B84" s="28" t="s">
        <v>89</v>
      </c>
      <c r="C84" s="33" t="n">
        <f aca="false">C3*J84*12</f>
        <v>276443.754</v>
      </c>
      <c r="D84" s="36"/>
      <c r="E84" s="36"/>
      <c r="F84" s="36"/>
      <c r="G84" s="36"/>
      <c r="H84" s="36"/>
      <c r="I84" s="36"/>
      <c r="J84" s="44" t="n">
        <v>2.35</v>
      </c>
    </row>
    <row r="85" customFormat="false" ht="54" hidden="false" customHeight="true" outlineLevel="0" collapsed="false">
      <c r="A85" s="62" t="s">
        <v>90</v>
      </c>
      <c r="B85" s="28"/>
      <c r="C85" s="33"/>
      <c r="D85" s="36"/>
      <c r="E85" s="36"/>
      <c r="F85" s="36"/>
      <c r="G85" s="36"/>
      <c r="H85" s="36"/>
      <c r="I85" s="36"/>
      <c r="J85" s="44"/>
    </row>
    <row r="86" customFormat="false" ht="36.75" hidden="false" customHeight="true" outlineLevel="0" collapsed="false">
      <c r="A86" s="62" t="s">
        <v>91</v>
      </c>
      <c r="B86" s="28"/>
      <c r="C86" s="33"/>
      <c r="D86" s="36"/>
      <c r="E86" s="36"/>
      <c r="F86" s="36"/>
      <c r="G86" s="36"/>
      <c r="H86" s="36"/>
      <c r="I86" s="36"/>
      <c r="J86" s="44"/>
    </row>
    <row r="87" customFormat="false" ht="12.75" hidden="false" customHeight="false" outlineLevel="0" collapsed="false">
      <c r="A87" s="62" t="s">
        <v>92</v>
      </c>
      <c r="B87" s="28"/>
      <c r="C87" s="33"/>
      <c r="D87" s="36"/>
      <c r="E87" s="36"/>
      <c r="F87" s="36"/>
      <c r="G87" s="36"/>
      <c r="H87" s="36"/>
      <c r="I87" s="36"/>
      <c r="J87" s="44"/>
    </row>
    <row r="88" customFormat="false" ht="57.75" hidden="false" customHeight="true" outlineLevel="0" collapsed="false">
      <c r="A88" s="62" t="s">
        <v>93</v>
      </c>
      <c r="B88" s="28"/>
      <c r="C88" s="33"/>
      <c r="D88" s="36"/>
      <c r="E88" s="36"/>
      <c r="F88" s="36"/>
      <c r="G88" s="36"/>
      <c r="H88" s="36"/>
      <c r="I88" s="36"/>
      <c r="J88" s="44"/>
    </row>
    <row r="89" customFormat="false" ht="39" hidden="false" customHeight="true" outlineLevel="0" collapsed="false">
      <c r="A89" s="78" t="s">
        <v>94</v>
      </c>
      <c r="B89" s="28"/>
      <c r="C89" s="33"/>
      <c r="D89" s="36"/>
      <c r="E89" s="36"/>
      <c r="F89" s="36"/>
      <c r="G89" s="36"/>
      <c r="H89" s="36"/>
      <c r="I89" s="36"/>
      <c r="J89" s="44"/>
    </row>
    <row r="90" customFormat="false" ht="12.75" hidden="false" customHeight="false" outlineLevel="0" collapsed="false">
      <c r="A90" s="62" t="s">
        <v>95</v>
      </c>
      <c r="B90" s="28"/>
      <c r="C90" s="33"/>
      <c r="D90" s="36"/>
      <c r="E90" s="36"/>
      <c r="F90" s="36"/>
      <c r="G90" s="36"/>
      <c r="H90" s="36"/>
      <c r="I90" s="36"/>
      <c r="J90" s="44"/>
    </row>
    <row r="91" customFormat="false" ht="33" hidden="false" customHeight="true" outlineLevel="0" collapsed="false">
      <c r="A91" s="62" t="s">
        <v>96</v>
      </c>
      <c r="B91" s="28"/>
      <c r="C91" s="33"/>
      <c r="D91" s="36"/>
      <c r="E91" s="36"/>
      <c r="F91" s="36"/>
      <c r="G91" s="36"/>
      <c r="H91" s="36"/>
      <c r="I91" s="36"/>
      <c r="J91" s="44"/>
    </row>
    <row r="92" customFormat="false" ht="21" hidden="false" customHeight="true" outlineLevel="0" collapsed="false">
      <c r="A92" s="62" t="s">
        <v>97</v>
      </c>
      <c r="B92" s="28"/>
      <c r="C92" s="33"/>
      <c r="D92" s="36"/>
      <c r="E92" s="36"/>
      <c r="F92" s="36"/>
      <c r="G92" s="36"/>
      <c r="H92" s="36"/>
      <c r="I92" s="36"/>
      <c r="J92" s="44"/>
    </row>
    <row r="93" customFormat="false" ht="32.25" hidden="false" customHeight="true" outlineLevel="0" collapsed="false">
      <c r="A93" s="79" t="s">
        <v>98</v>
      </c>
      <c r="B93" s="28"/>
      <c r="C93" s="33"/>
      <c r="D93" s="20"/>
      <c r="E93" s="20"/>
      <c r="F93" s="20"/>
      <c r="G93" s="20"/>
      <c r="H93" s="20"/>
      <c r="I93" s="20"/>
      <c r="J93" s="44"/>
    </row>
    <row r="94" customFormat="false" ht="58.5" hidden="false" customHeight="true" outlineLevel="0" collapsed="false">
      <c r="A94" s="12" t="s">
        <v>99</v>
      </c>
      <c r="B94" s="42"/>
      <c r="C94" s="14" t="n">
        <f aca="false">SUM(C96:C99)</f>
        <v>205862.37</v>
      </c>
      <c r="D94" s="15"/>
      <c r="E94" s="15"/>
      <c r="F94" s="15"/>
      <c r="G94" s="15"/>
      <c r="H94" s="15"/>
      <c r="I94" s="15"/>
      <c r="J94" s="53" t="n">
        <f aca="false">SUM(J96:J99)</f>
        <v>1.75</v>
      </c>
      <c r="L94" s="1" t="n">
        <f aca="false">14300/C3</f>
        <v>1.45874158545828</v>
      </c>
    </row>
    <row r="95" customFormat="false" ht="63" hidden="false" customHeight="true" outlineLevel="0" collapsed="false">
      <c r="A95" s="80" t="s">
        <v>100</v>
      </c>
      <c r="B95" s="81" t="s">
        <v>101</v>
      </c>
      <c r="C95" s="49" t="s">
        <v>102</v>
      </c>
      <c r="D95" s="60"/>
      <c r="E95" s="60"/>
      <c r="F95" s="60"/>
      <c r="G95" s="60"/>
      <c r="H95" s="60"/>
      <c r="I95" s="60"/>
      <c r="J95" s="50" t="s">
        <v>102</v>
      </c>
    </row>
    <row r="96" customFormat="false" ht="28.5" hidden="false" customHeight="true" outlineLevel="0" collapsed="false">
      <c r="A96" s="62" t="s">
        <v>103</v>
      </c>
      <c r="B96" s="45" t="s">
        <v>104</v>
      </c>
      <c r="C96" s="36" t="n">
        <f aca="false">C3*J96*12</f>
        <v>64699.602</v>
      </c>
      <c r="D96" s="63" t="e">
        <f aca="false">#REF!</f>
        <v>#REF!</v>
      </c>
      <c r="E96" s="63" t="e">
        <f aca="false">#REF!</f>
        <v>#REF!</v>
      </c>
      <c r="F96" s="63" t="e">
        <f aca="false">#REF!</f>
        <v>#REF!</v>
      </c>
      <c r="G96" s="63" t="e">
        <f aca="false">#REF!</f>
        <v>#REF!</v>
      </c>
      <c r="H96" s="63" t="e">
        <f aca="false">#REF!</f>
        <v>#REF!</v>
      </c>
      <c r="I96" s="63" t="e">
        <f aca="false">#REF!</f>
        <v>#REF!</v>
      </c>
      <c r="J96" s="46" t="n">
        <v>0.55</v>
      </c>
      <c r="L96" s="47"/>
      <c r="M96" s="47"/>
      <c r="O96" s="47"/>
    </row>
    <row r="97" customFormat="false" ht="105.75" hidden="false" customHeight="true" outlineLevel="0" collapsed="false">
      <c r="A97" s="62" t="s">
        <v>105</v>
      </c>
      <c r="B97" s="45" t="s">
        <v>106</v>
      </c>
      <c r="C97" s="36" t="n">
        <f aca="false">C3*J97*12</f>
        <v>23527.128</v>
      </c>
      <c r="D97" s="63" t="e">
        <f aca="false">#REF!</f>
        <v>#REF!</v>
      </c>
      <c r="E97" s="63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46" t="n">
        <v>0.2</v>
      </c>
      <c r="L97" s="47"/>
      <c r="M97" s="47"/>
      <c r="O97" s="47"/>
    </row>
    <row r="98" customFormat="false" ht="73.5" hidden="false" customHeight="true" outlineLevel="0" collapsed="false">
      <c r="A98" s="77" t="s">
        <v>107</v>
      </c>
      <c r="B98" s="45" t="s">
        <v>104</v>
      </c>
      <c r="C98" s="36" t="n">
        <f aca="false">C3*J98*12</f>
        <v>58817.82</v>
      </c>
      <c r="D98" s="63"/>
      <c r="E98" s="63"/>
      <c r="F98" s="63"/>
      <c r="G98" s="63"/>
      <c r="H98" s="63"/>
      <c r="I98" s="63"/>
      <c r="J98" s="46" t="n">
        <v>0.5</v>
      </c>
    </row>
    <row r="99" customFormat="false" ht="66.75" hidden="false" customHeight="true" outlineLevel="0" collapsed="false">
      <c r="A99" s="64" t="s">
        <v>108</v>
      </c>
      <c r="B99" s="28" t="s">
        <v>109</v>
      </c>
      <c r="C99" s="33" t="n">
        <f aca="false">C3*J99*12</f>
        <v>58817.82</v>
      </c>
      <c r="D99" s="39"/>
      <c r="E99" s="39"/>
      <c r="F99" s="39"/>
      <c r="G99" s="39"/>
      <c r="H99" s="39"/>
      <c r="I99" s="39"/>
      <c r="J99" s="44" t="n">
        <v>0.5</v>
      </c>
    </row>
    <row r="100" customFormat="false" ht="75.75" hidden="false" customHeight="true" outlineLevel="0" collapsed="false">
      <c r="A100" s="82" t="s">
        <v>110</v>
      </c>
      <c r="B100" s="83" t="s">
        <v>111</v>
      </c>
      <c r="C100" s="84" t="str">
        <f aca="false">C102</f>
        <v>в соответствии с договором со специализированной организацей</v>
      </c>
      <c r="D100" s="30"/>
      <c r="E100" s="30"/>
      <c r="F100" s="30"/>
      <c r="G100" s="30"/>
      <c r="H100" s="30"/>
      <c r="I100" s="30"/>
      <c r="J100" s="85" t="str">
        <f aca="false">J102</f>
        <v>в соответствии с договором со специализированной организацей</v>
      </c>
    </row>
    <row r="101" customFormat="false" ht="75.75" hidden="false" customHeight="true" outlineLevel="0" collapsed="false">
      <c r="A101" s="86" t="s">
        <v>112</v>
      </c>
      <c r="B101" s="45" t="s">
        <v>113</v>
      </c>
      <c r="C101" s="36" t="s">
        <v>102</v>
      </c>
      <c r="D101" s="87"/>
      <c r="E101" s="22"/>
      <c r="F101" s="22"/>
      <c r="G101" s="22"/>
      <c r="H101" s="22"/>
      <c r="I101" s="22"/>
      <c r="J101" s="36" t="s">
        <v>102</v>
      </c>
    </row>
    <row r="102" customFormat="false" ht="48" hidden="false" customHeight="true" outlineLevel="0" collapsed="false">
      <c r="A102" s="88" t="s">
        <v>114</v>
      </c>
      <c r="B102" s="28" t="s">
        <v>109</v>
      </c>
      <c r="C102" s="28" t="s">
        <v>102</v>
      </c>
      <c r="D102" s="89" t="s">
        <v>102</v>
      </c>
      <c r="E102" s="18" t="s">
        <v>102</v>
      </c>
      <c r="F102" s="18" t="s">
        <v>102</v>
      </c>
      <c r="G102" s="18" t="s">
        <v>102</v>
      </c>
      <c r="H102" s="18" t="s">
        <v>102</v>
      </c>
      <c r="I102" s="90" t="s">
        <v>102</v>
      </c>
      <c r="J102" s="28" t="s">
        <v>102</v>
      </c>
    </row>
    <row r="103" customFormat="false" ht="69" hidden="false" customHeight="true" outlineLevel="0" collapsed="false">
      <c r="A103" s="91" t="s">
        <v>115</v>
      </c>
      <c r="B103" s="28"/>
      <c r="C103" s="28"/>
      <c r="D103" s="89"/>
      <c r="E103" s="18"/>
      <c r="F103" s="18"/>
      <c r="G103" s="18"/>
      <c r="H103" s="18"/>
      <c r="I103" s="90"/>
      <c r="J103" s="28"/>
    </row>
    <row r="104" customFormat="false" ht="84" hidden="false" customHeight="true" outlineLevel="0" collapsed="false">
      <c r="A104" s="92" t="s">
        <v>116</v>
      </c>
      <c r="B104" s="28"/>
      <c r="C104" s="28"/>
      <c r="D104" s="93"/>
      <c r="E104" s="94"/>
      <c r="F104" s="94"/>
      <c r="G104" s="94"/>
      <c r="H104" s="94"/>
      <c r="I104" s="94"/>
      <c r="J104" s="28"/>
    </row>
    <row r="105" customFormat="false" ht="12.75" hidden="false" customHeight="false" outlineLevel="0" collapsed="false">
      <c r="A105" s="40" t="s">
        <v>117</v>
      </c>
      <c r="B105" s="59" t="s">
        <v>118</v>
      </c>
      <c r="C105" s="95" t="str">
        <f aca="false">C106</f>
        <v>в соответствии с договором со специализированной организацей</v>
      </c>
      <c r="D105" s="60"/>
      <c r="E105" s="60"/>
      <c r="F105" s="60"/>
      <c r="G105" s="60"/>
      <c r="H105" s="60"/>
      <c r="I105" s="60"/>
      <c r="J105" s="61" t="str">
        <f aca="false">J106</f>
        <v>в соответствии с договором со специализированной организацей</v>
      </c>
    </row>
    <row r="106" customFormat="false" ht="25.5" hidden="false" customHeight="true" outlineLevel="0" collapsed="false">
      <c r="A106" s="62" t="s">
        <v>119</v>
      </c>
      <c r="B106" s="28" t="s">
        <v>120</v>
      </c>
      <c r="C106" s="28" t="s">
        <v>102</v>
      </c>
      <c r="D106" s="28" t="s">
        <v>102</v>
      </c>
      <c r="E106" s="28" t="s">
        <v>102</v>
      </c>
      <c r="F106" s="28" t="s">
        <v>102</v>
      </c>
      <c r="G106" s="28" t="s">
        <v>102</v>
      </c>
      <c r="H106" s="28" t="s">
        <v>102</v>
      </c>
      <c r="I106" s="28" t="s">
        <v>102</v>
      </c>
      <c r="J106" s="28" t="s">
        <v>102</v>
      </c>
    </row>
    <row r="107" customFormat="false" ht="25.5" hidden="false" customHeight="true" outlineLevel="0" collapsed="false">
      <c r="A107" s="62" t="s">
        <v>121</v>
      </c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62" t="s">
        <v>122</v>
      </c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33" hidden="false" customHeight="true" outlineLevel="0" collapsed="false">
      <c r="A109" s="62" t="s">
        <v>123</v>
      </c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46.5" hidden="false" customHeight="true" outlineLevel="0" collapsed="false">
      <c r="A110" s="64" t="s">
        <v>124</v>
      </c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96" t="s">
        <v>125</v>
      </c>
      <c r="B111" s="96"/>
      <c r="C111" s="96"/>
      <c r="D111" s="96"/>
      <c r="E111" s="96"/>
      <c r="F111" s="96"/>
      <c r="G111" s="96"/>
      <c r="H111" s="96"/>
      <c r="I111" s="96"/>
      <c r="J111" s="96"/>
    </row>
    <row r="112" customFormat="false" ht="12.75" hidden="false" customHeight="false" outlineLevel="0" collapsed="false">
      <c r="A112" s="12" t="s">
        <v>126</v>
      </c>
      <c r="B112" s="13"/>
      <c r="C112" s="14" t="n">
        <f aca="false">SUM(C113:C118)</f>
        <v>415253.8092</v>
      </c>
      <c r="D112" s="15"/>
      <c r="E112" s="15"/>
      <c r="F112" s="15"/>
      <c r="G112" s="15"/>
      <c r="H112" s="15"/>
      <c r="I112" s="15"/>
      <c r="J112" s="26" t="n">
        <f aca="false">SUM(J113:J118)</f>
        <v>3.53</v>
      </c>
    </row>
    <row r="113" customFormat="false" ht="33" hidden="false" customHeight="true" outlineLevel="0" collapsed="false">
      <c r="A113" s="37" t="s">
        <v>127</v>
      </c>
      <c r="B113" s="45" t="s">
        <v>128</v>
      </c>
      <c r="C113" s="36" t="n">
        <f aca="false">C3*J113*12</f>
        <v>194098.806</v>
      </c>
      <c r="D113" s="63" t="e">
        <f aca="false">#REF!+#REF!+#REF!+#REF!+#REF!+#REF!+#REF!+#REF!</f>
        <v>#VALUE!</v>
      </c>
      <c r="E113" s="63" t="e">
        <f aca="false">#REF!+#REF!+#REF!+#REF!+#REF!+#REF!+#REF!+#REF!</f>
        <v>#VALUE!</v>
      </c>
      <c r="F113" s="63" t="e">
        <f aca="false">#REF!+#REF!+#REF!+#REF!+#REF!+#REF!+#REF!+#REF!</f>
        <v>#VALUE!</v>
      </c>
      <c r="G113" s="63" t="e">
        <f aca="false">#REF!+#REF!+#REF!+#REF!+#REF!+#REF!+#REF!+#REF!</f>
        <v>#VALUE!</v>
      </c>
      <c r="H113" s="63" t="e">
        <f aca="false">#REF!+#REF!+#REF!+#REF!+#REF!+#REF!+#REF!+#REF!</f>
        <v>#VALUE!</v>
      </c>
      <c r="I113" s="63" t="e">
        <f aca="false">#REF!+#REF!+#REF!+#REF!+#REF!+#REF!+#REF!+#REF!</f>
        <v>#VALUE!</v>
      </c>
      <c r="J113" s="46" t="n">
        <v>1.65</v>
      </c>
      <c r="L113" s="47"/>
      <c r="M113" s="47"/>
      <c r="O113" s="47"/>
    </row>
    <row r="114" customFormat="false" ht="31.5" hidden="false" customHeight="true" outlineLevel="0" collapsed="false">
      <c r="A114" s="69" t="s">
        <v>129</v>
      </c>
      <c r="B114" s="45" t="s">
        <v>130</v>
      </c>
      <c r="C114" s="36" t="n">
        <f aca="false">C3*J114*12</f>
        <v>82344.948</v>
      </c>
      <c r="D114" s="63" t="e">
        <f aca="false">#REF!+#REF!+#REF!+#REF!+#REF!+#REF!</f>
        <v>#VALUE!</v>
      </c>
      <c r="E114" s="63" t="e">
        <f aca="false">#REF!+#REF!+#REF!+#REF!+#REF!+#REF!</f>
        <v>#VALUE!</v>
      </c>
      <c r="F114" s="63" t="e">
        <f aca="false">#REF!+#REF!+#REF!+#REF!+#REF!+#REF!+#REF!+#REF!+#REF!+#REF!+#REF!+#REF!+#REF!+#REF!+#REF!+#REF!+#REF!+#REF!</f>
        <v>#VALUE!</v>
      </c>
      <c r="G114" s="63" t="e">
        <f aca="false">#REF!+#REF!+#REF!+#REF!+#REF!+#REF!</f>
        <v>#VALUE!</v>
      </c>
      <c r="H114" s="63" t="e">
        <f aca="false">#REF!+#REF!+#REF!+#REF!+#REF!+#REF!</f>
        <v>#VALUE!</v>
      </c>
      <c r="I114" s="63" t="e">
        <f aca="false">#REF!+#REF!+#REF!+#REF!+#REF!+#REF!</f>
        <v>#VALUE!</v>
      </c>
      <c r="J114" s="46" t="n">
        <v>0.7</v>
      </c>
      <c r="L114" s="47"/>
      <c r="M114" s="47"/>
      <c r="O114" s="47"/>
    </row>
    <row r="115" customFormat="false" ht="50.25" hidden="false" customHeight="true" outlineLevel="0" collapsed="false">
      <c r="A115" s="37" t="s">
        <v>131</v>
      </c>
      <c r="B115" s="45" t="s">
        <v>58</v>
      </c>
      <c r="C115" s="36" t="n">
        <f aca="false">C3*J115*12</f>
        <v>41172.474</v>
      </c>
      <c r="D115" s="63" t="e">
        <f aca="false">#REF!+#REF!</f>
        <v>#VALUE!</v>
      </c>
      <c r="E115" s="63" t="e">
        <f aca="false">#REF!+#REF!</f>
        <v>#VALUE!</v>
      </c>
      <c r="F115" s="63" t="e">
        <f aca="false">#REF!+#REF!+#REF!+#REF!+#REF!+#REF!+#REF!+#REF!</f>
        <v>#VALUE!</v>
      </c>
      <c r="G115" s="63" t="e">
        <f aca="false">#REF!+#REF!</f>
        <v>#VALUE!</v>
      </c>
      <c r="H115" s="63" t="e">
        <f aca="false">#REF!+#REF!</f>
        <v>#VALUE!</v>
      </c>
      <c r="I115" s="63" t="e">
        <f aca="false">#REF!+#REF!</f>
        <v>#VALUE!</v>
      </c>
      <c r="J115" s="46" t="n">
        <v>0.35</v>
      </c>
      <c r="L115" s="47"/>
      <c r="M115" s="47"/>
      <c r="O115" s="47"/>
    </row>
    <row r="116" customFormat="false" ht="19.5" hidden="false" customHeight="true" outlineLevel="0" collapsed="false">
      <c r="A116" s="37" t="s">
        <v>132</v>
      </c>
      <c r="B116" s="45" t="s">
        <v>133</v>
      </c>
      <c r="C116" s="36" t="n">
        <f aca="false">C3*J116*12</f>
        <v>35290.692</v>
      </c>
      <c r="D116" s="63" t="e">
        <f aca="false">#REF!+#REF!</f>
        <v>#VALUE!</v>
      </c>
      <c r="E116" s="63" t="e">
        <f aca="false">#REF!+#REF!</f>
        <v>#VALUE!</v>
      </c>
      <c r="F116" s="63" t="e">
        <f aca="false">#REF!+#REF!+#REF!+#REF!+#REF!+#REF!+#REF!+#REF!+#REF!+#REF!</f>
        <v>#VALUE!</v>
      </c>
      <c r="G116" s="63" t="e">
        <f aca="false">#REF!+#REF!</f>
        <v>#VALUE!</v>
      </c>
      <c r="H116" s="63" t="e">
        <f aca="false">#REF!+#REF!</f>
        <v>#VALUE!</v>
      </c>
      <c r="I116" s="63" t="e">
        <f aca="false">#REF!+#REF!</f>
        <v>#VALUE!</v>
      </c>
      <c r="J116" s="46" t="n">
        <v>0.3</v>
      </c>
      <c r="L116" s="47"/>
      <c r="M116" s="47"/>
      <c r="O116" s="47"/>
    </row>
    <row r="117" customFormat="false" ht="26.25" hidden="false" customHeight="true" outlineLevel="0" collapsed="false">
      <c r="A117" s="37" t="s">
        <v>134</v>
      </c>
      <c r="B117" s="97" t="s">
        <v>130</v>
      </c>
      <c r="C117" s="36" t="n">
        <f aca="false">C3*J117*12</f>
        <v>41172.474</v>
      </c>
      <c r="D117" s="63" t="e">
        <f aca="false">#REF!</f>
        <v>#REF!</v>
      </c>
      <c r="E117" s="63" t="e">
        <f aca="false">#REF!</f>
        <v>#REF!</v>
      </c>
      <c r="F117" s="63" t="e">
        <f aca="false">#REF!</f>
        <v>#REF!</v>
      </c>
      <c r="G117" s="63" t="e">
        <f aca="false">#REF!</f>
        <v>#REF!</v>
      </c>
      <c r="H117" s="63" t="e">
        <f aca="false">#REF!</f>
        <v>#REF!</v>
      </c>
      <c r="I117" s="63" t="e">
        <f aca="false">#REF!</f>
        <v>#REF!</v>
      </c>
      <c r="J117" s="46" t="n">
        <v>0.35</v>
      </c>
      <c r="L117" s="47"/>
      <c r="M117" s="47"/>
      <c r="O117" s="47"/>
    </row>
    <row r="118" customFormat="false" ht="39" hidden="false" customHeight="true" outlineLevel="0" collapsed="false">
      <c r="A118" s="52" t="s">
        <v>135</v>
      </c>
      <c r="B118" s="28" t="s">
        <v>104</v>
      </c>
      <c r="C118" s="33" t="n">
        <f aca="false">C3*J118*12</f>
        <v>21174.4152</v>
      </c>
      <c r="D118" s="28" t="s">
        <v>136</v>
      </c>
      <c r="E118" s="28" t="s">
        <v>136</v>
      </c>
      <c r="F118" s="28" t="s">
        <v>136</v>
      </c>
      <c r="G118" s="28" t="s">
        <v>136</v>
      </c>
      <c r="H118" s="28" t="s">
        <v>136</v>
      </c>
      <c r="I118" s="28" t="s">
        <v>136</v>
      </c>
      <c r="J118" s="98" t="n">
        <v>0.18</v>
      </c>
    </row>
    <row r="119" customFormat="false" ht="87.75" hidden="false" customHeight="true" outlineLevel="0" collapsed="false">
      <c r="A119" s="40" t="s">
        <v>137</v>
      </c>
      <c r="B119" s="59"/>
      <c r="C119" s="60" t="n">
        <f aca="false">SUM(C120:C125)</f>
        <v>89403.0864</v>
      </c>
      <c r="D119" s="60"/>
      <c r="E119" s="60"/>
      <c r="F119" s="60"/>
      <c r="G119" s="60"/>
      <c r="H119" s="60"/>
      <c r="I119" s="60"/>
      <c r="J119" s="61" t="n">
        <f aca="false">SUM(J120:J125)</f>
        <v>0.76</v>
      </c>
    </row>
    <row r="120" customFormat="false" ht="12.75" hidden="false" customHeight="false" outlineLevel="0" collapsed="false">
      <c r="A120" s="17" t="s">
        <v>138</v>
      </c>
      <c r="B120" s="48" t="s">
        <v>139</v>
      </c>
      <c r="C120" s="36" t="n">
        <f aca="false">C3*J120*12</f>
        <v>21174.4152</v>
      </c>
      <c r="D120" s="63" t="e">
        <f aca="false">#REF!</f>
        <v>#REF!</v>
      </c>
      <c r="E120" s="63" t="e">
        <f aca="false">#REF!</f>
        <v>#REF!</v>
      </c>
      <c r="F120" s="63" t="e">
        <f aca="false">#REF!</f>
        <v>#REF!</v>
      </c>
      <c r="G120" s="63" t="e">
        <f aca="false">#REF!</f>
        <v>#REF!</v>
      </c>
      <c r="H120" s="63" t="e">
        <f aca="false">#REF!</f>
        <v>#REF!</v>
      </c>
      <c r="I120" s="63" t="e">
        <f aca="false">#REF!</f>
        <v>#REF!</v>
      </c>
      <c r="J120" s="46" t="n">
        <v>0.18</v>
      </c>
      <c r="L120" s="47"/>
      <c r="M120" s="47"/>
      <c r="O120" s="47"/>
    </row>
    <row r="121" customFormat="false" ht="59.25" hidden="false" customHeight="true" outlineLevel="0" collapsed="false">
      <c r="A121" s="17" t="s">
        <v>140</v>
      </c>
      <c r="B121" s="48" t="s">
        <v>141</v>
      </c>
      <c r="C121" s="36" t="n">
        <f aca="false">C3*J121*12</f>
        <v>18821.7024</v>
      </c>
      <c r="D121" s="23" t="e">
        <f aca="false">#REF!+#REF!+#REF!+#REF!+#REF!+#REF!+#REF!</f>
        <v>#VALUE!</v>
      </c>
      <c r="E121" s="23" t="e">
        <f aca="false">#REF!+#REF!+#REF!+#REF!+#REF!+#REF!+#REF!</f>
        <v>#VALUE!</v>
      </c>
      <c r="F121" s="23" t="e">
        <f aca="false">#REF!+#REF!+#REF!+#REF!+#REF!+#REF!+#REF!</f>
        <v>#VALUE!</v>
      </c>
      <c r="G121" s="23" t="e">
        <f aca="false">#REF!+#REF!+#REF!+#REF!+#REF!+#REF!+#REF!</f>
        <v>#VALUE!</v>
      </c>
      <c r="H121" s="23" t="e">
        <f aca="false">#REF!+#REF!+#REF!+#REF!+#REF!+#REF!+#REF!</f>
        <v>#VALUE!</v>
      </c>
      <c r="I121" s="23" t="e">
        <f aca="false">#REF!+#REF!+#REF!+#REF!+#REF!+#REF!+#REF!</f>
        <v>#VALUE!</v>
      </c>
      <c r="J121" s="50" t="n">
        <v>0.16</v>
      </c>
      <c r="L121" s="47"/>
      <c r="M121" s="47"/>
      <c r="O121" s="47"/>
    </row>
    <row r="122" customFormat="false" ht="37.5" hidden="false" customHeight="true" outlineLevel="0" collapsed="false">
      <c r="A122" s="17" t="s">
        <v>142</v>
      </c>
      <c r="B122" s="48" t="s">
        <v>104</v>
      </c>
      <c r="C122" s="36" t="n">
        <f aca="false">C3*J122*12</f>
        <v>14116.2768</v>
      </c>
      <c r="D122" s="23" t="e">
        <f aca="false">#REF!</f>
        <v>#REF!</v>
      </c>
      <c r="E122" s="23" t="e">
        <f aca="false">#REF!</f>
        <v>#REF!</v>
      </c>
      <c r="F122" s="23" t="e">
        <f aca="false">#REF!</f>
        <v>#REF!</v>
      </c>
      <c r="G122" s="23" t="e">
        <f aca="false">#REF!</f>
        <v>#REF!</v>
      </c>
      <c r="H122" s="23" t="e">
        <f aca="false">#REF!</f>
        <v>#REF!</v>
      </c>
      <c r="I122" s="23" t="e">
        <f aca="false">#REF!</f>
        <v>#REF!</v>
      </c>
      <c r="J122" s="50" t="n">
        <v>0.12</v>
      </c>
      <c r="L122" s="47"/>
      <c r="M122" s="47"/>
      <c r="O122" s="47"/>
    </row>
    <row r="123" customFormat="false" ht="37.5" hidden="false" customHeight="true" outlineLevel="0" collapsed="false">
      <c r="A123" s="17" t="s">
        <v>143</v>
      </c>
      <c r="B123" s="48" t="s">
        <v>144</v>
      </c>
      <c r="C123" s="36" t="n">
        <f aca="false">C3*J123*12</f>
        <v>11763.564</v>
      </c>
      <c r="D123" s="63" t="e">
        <f aca="false">#REF!+#REF!</f>
        <v>#VALUE!</v>
      </c>
      <c r="E123" s="63" t="e">
        <f aca="false">#REF!+#REF!</f>
        <v>#VALUE!</v>
      </c>
      <c r="F123" s="63" t="e">
        <f aca="false">#REF!+#REF!</f>
        <v>#VALUE!</v>
      </c>
      <c r="G123" s="63" t="e">
        <f aca="false">#REF!+#REF!</f>
        <v>#VALUE!</v>
      </c>
      <c r="H123" s="63" t="e">
        <f aca="false">#REF!+#REF!</f>
        <v>#VALUE!</v>
      </c>
      <c r="I123" s="63" t="e">
        <f aca="false">#REF!+#REF!</f>
        <v>#VALUE!</v>
      </c>
      <c r="J123" s="46" t="n">
        <v>0.1</v>
      </c>
      <c r="L123" s="47"/>
      <c r="M123" s="47"/>
      <c r="O123" s="47"/>
    </row>
    <row r="124" customFormat="false" ht="39.75" hidden="false" customHeight="true" outlineLevel="0" collapsed="false">
      <c r="A124" s="17" t="s">
        <v>145</v>
      </c>
      <c r="B124" s="48" t="s">
        <v>146</v>
      </c>
      <c r="C124" s="36" t="n">
        <f aca="false">J124*C3*12</f>
        <v>23527.128</v>
      </c>
      <c r="D124" s="63" t="e">
        <f aca="false">#REF!+#REF!+#REF!+#REF!+#REF!+#REF!+#REF!+#REF!</f>
        <v>#VALUE!</v>
      </c>
      <c r="E124" s="63" t="e">
        <f aca="false">#REF!+#REF!+#REF!+#REF!+#REF!+#REF!+#REF!+#REF!</f>
        <v>#VALUE!</v>
      </c>
      <c r="F124" s="63" t="e">
        <f aca="false">#REF!+#REF!+#REF!+#REF!+#REF!+#REF!+#REF!+#REF!</f>
        <v>#VALUE!</v>
      </c>
      <c r="G124" s="63" t="e">
        <f aca="false">#REF!+#REF!+#REF!+#REF!+#REF!+#REF!+#REF!+#REF!</f>
        <v>#VALUE!</v>
      </c>
      <c r="H124" s="63" t="e">
        <f aca="false">#REF!+#REF!+#REF!+#REF!+#REF!+#REF!+#REF!+#REF!</f>
        <v>#VALUE!</v>
      </c>
      <c r="I124" s="63" t="e">
        <f aca="false">#REF!+#REF!+#REF!+#REF!+#REF!+#REF!+#REF!+#REF!</f>
        <v>#VALUE!</v>
      </c>
      <c r="J124" s="46" t="n">
        <v>0.2</v>
      </c>
      <c r="L124" s="47"/>
      <c r="M124" s="47"/>
      <c r="O124" s="47"/>
    </row>
    <row r="125" customFormat="false" ht="69.75" hidden="false" customHeight="true" outlineLevel="0" collapsed="false">
      <c r="A125" s="17" t="s">
        <v>147</v>
      </c>
      <c r="B125" s="48" t="s">
        <v>146</v>
      </c>
      <c r="C125" s="36" t="str">
        <f aca="false">J125</f>
        <v>в соответствии с договором со специализированной организацей</v>
      </c>
      <c r="D125" s="63" t="e">
        <f aca="false">#REF!+#REF!+#REF!+#REF!+#REF!+#REF!+#REF!+#REF!</f>
        <v>#VALUE!</v>
      </c>
      <c r="E125" s="63" t="e">
        <f aca="false">#REF!+#REF!+#REF!+#REF!+#REF!+#REF!+#REF!+#REF!</f>
        <v>#VALUE!</v>
      </c>
      <c r="F125" s="63" t="e">
        <f aca="false">#REF!+#REF!+#REF!+#REF!+#REF!+#REF!+#REF!+#REF!</f>
        <v>#VALUE!</v>
      </c>
      <c r="G125" s="63" t="e">
        <f aca="false">#REF!+#REF!+#REF!+#REF!+#REF!+#REF!+#REF!+#REF!</f>
        <v>#VALUE!</v>
      </c>
      <c r="H125" s="63" t="e">
        <f aca="false">#REF!+#REF!+#REF!+#REF!+#REF!+#REF!+#REF!+#REF!</f>
        <v>#VALUE!</v>
      </c>
      <c r="I125" s="63" t="e">
        <f aca="false">#REF!+#REF!+#REF!+#REF!+#REF!+#REF!+#REF!+#REF!</f>
        <v>#VALUE!</v>
      </c>
      <c r="J125" s="46" t="s">
        <v>102</v>
      </c>
      <c r="L125" s="47"/>
      <c r="M125" s="47"/>
      <c r="O125" s="47"/>
    </row>
    <row r="126" customFormat="false" ht="26.25" hidden="false" customHeight="true" outlineLevel="0" collapsed="false">
      <c r="A126" s="99" t="s">
        <v>148</v>
      </c>
      <c r="B126" s="100" t="s">
        <v>104</v>
      </c>
      <c r="C126" s="44" t="s">
        <v>149</v>
      </c>
      <c r="D126" s="44"/>
      <c r="E126" s="44"/>
      <c r="F126" s="44"/>
      <c r="G126" s="44"/>
      <c r="H126" s="44"/>
      <c r="I126" s="44"/>
      <c r="J126" s="44"/>
    </row>
    <row r="127" customFormat="false" ht="12.75" hidden="false" customHeight="false" outlineLevel="0" collapsed="false">
      <c r="A127" s="12" t="s">
        <v>150</v>
      </c>
      <c r="B127" s="13"/>
      <c r="C127" s="15" t="n">
        <f aca="false">SUM(C128:C132)</f>
        <v>149397.2628</v>
      </c>
      <c r="D127" s="15"/>
      <c r="E127" s="15"/>
      <c r="F127" s="15"/>
      <c r="G127" s="15"/>
      <c r="H127" s="15"/>
      <c r="I127" s="15"/>
      <c r="J127" s="53" t="n">
        <f aca="false">SUM(J128:J132)</f>
        <v>1.27</v>
      </c>
    </row>
    <row r="128" customFormat="false" ht="25.5" hidden="false" customHeight="true" outlineLevel="0" collapsed="false">
      <c r="A128" s="17" t="s">
        <v>151</v>
      </c>
      <c r="B128" s="45" t="s">
        <v>152</v>
      </c>
      <c r="C128" s="36" t="n">
        <f aca="false">C3*J128*12</f>
        <v>70581.384</v>
      </c>
      <c r="D128" s="63" t="e">
        <f aca="false">#REF!+#REF!+#REF!</f>
        <v>#VALUE!</v>
      </c>
      <c r="E128" s="63" t="e">
        <f aca="false">#REF!+#REF!+#REF!</f>
        <v>#VALUE!</v>
      </c>
      <c r="F128" s="63" t="e">
        <f aca="false">#REF!+#REF!+#REF!</f>
        <v>#VALUE!</v>
      </c>
      <c r="G128" s="63" t="e">
        <f aca="false">#REF!+#REF!+#REF!</f>
        <v>#VALUE!</v>
      </c>
      <c r="H128" s="63" t="e">
        <f aca="false">#REF!+#REF!+#REF!</f>
        <v>#VALUE!</v>
      </c>
      <c r="I128" s="63" t="e">
        <f aca="false">#REF!+#REF!+#REF!</f>
        <v>#VALUE!</v>
      </c>
      <c r="J128" s="46" t="n">
        <v>0.6</v>
      </c>
      <c r="L128" s="47"/>
      <c r="M128" s="47"/>
      <c r="O128" s="47"/>
    </row>
    <row r="129" customFormat="false" ht="36.75" hidden="false" customHeight="true" outlineLevel="0" collapsed="false">
      <c r="A129" s="17" t="s">
        <v>153</v>
      </c>
      <c r="B129" s="45" t="s">
        <v>152</v>
      </c>
      <c r="C129" s="36" t="n">
        <f aca="false">C3*J129*12</f>
        <v>29408.91</v>
      </c>
      <c r="D129" s="23" t="e">
        <f aca="false">#REF!+#REF!</f>
        <v>#VALUE!</v>
      </c>
      <c r="E129" s="23" t="e">
        <f aca="false">#REF!+#REF!</f>
        <v>#VALUE!</v>
      </c>
      <c r="F129" s="23" t="e">
        <f aca="false">#REF!+#REF!+#REF!+#REF!</f>
        <v>#VALUE!</v>
      </c>
      <c r="G129" s="23" t="e">
        <f aca="false">#REF!+#REF!</f>
        <v>#VALUE!</v>
      </c>
      <c r="H129" s="23" t="e">
        <f aca="false">#REF!+#REF!</f>
        <v>#VALUE!</v>
      </c>
      <c r="I129" s="23" t="e">
        <f aca="false">#REF!+#REF!</f>
        <v>#VALUE!</v>
      </c>
      <c r="J129" s="50" t="n">
        <v>0.25</v>
      </c>
      <c r="L129" s="47"/>
      <c r="M129" s="47"/>
      <c r="O129" s="47"/>
    </row>
    <row r="130" customFormat="false" ht="58.5" hidden="false" customHeight="true" outlineLevel="0" collapsed="false">
      <c r="A130" s="17" t="s">
        <v>154</v>
      </c>
      <c r="B130" s="100" t="s">
        <v>104</v>
      </c>
      <c r="C130" s="101" t="n">
        <f aca="false">C3*J130*12</f>
        <v>25879.8408</v>
      </c>
      <c r="D130" s="102"/>
      <c r="E130" s="102"/>
      <c r="F130" s="102"/>
      <c r="G130" s="102"/>
      <c r="H130" s="102"/>
      <c r="I130" s="102"/>
      <c r="J130" s="103" t="n">
        <v>0.22</v>
      </c>
    </row>
    <row r="131" customFormat="false" ht="12.75" hidden="false" customHeight="false" outlineLevel="0" collapsed="false">
      <c r="A131" s="17" t="s">
        <v>155</v>
      </c>
      <c r="B131" s="45" t="s">
        <v>156</v>
      </c>
      <c r="C131" s="36" t="n">
        <f aca="false">C3*J131*12</f>
        <v>11763.564</v>
      </c>
      <c r="D131" s="63" t="e">
        <f aca="false">#REF!+#REF!+#REF!+#REF!</f>
        <v>#VALUE!</v>
      </c>
      <c r="E131" s="63" t="e">
        <f aca="false">#REF!+#REF!+#REF!+#REF!</f>
        <v>#VALUE!</v>
      </c>
      <c r="F131" s="63" t="e">
        <f aca="false">#REF!+#REF!+#REF!+#REF!</f>
        <v>#VALUE!</v>
      </c>
      <c r="G131" s="63" t="e">
        <f aca="false">#REF!+#REF!+#REF!+#REF!</f>
        <v>#VALUE!</v>
      </c>
      <c r="H131" s="63" t="e">
        <f aca="false">#REF!+#REF!+#REF!+#REF!</f>
        <v>#VALUE!</v>
      </c>
      <c r="I131" s="63" t="e">
        <f aca="false">#REF!+#REF!+#REF!+#REF!</f>
        <v>#VALUE!</v>
      </c>
      <c r="J131" s="104" t="n">
        <v>0.1</v>
      </c>
      <c r="L131" s="47"/>
      <c r="M131" s="47"/>
      <c r="O131" s="47"/>
    </row>
    <row r="132" customFormat="false" ht="59.25" hidden="false" customHeight="true" outlineLevel="0" collapsed="false">
      <c r="A132" s="17" t="s">
        <v>157</v>
      </c>
      <c r="B132" s="105" t="s">
        <v>58</v>
      </c>
      <c r="C132" s="28" t="n">
        <f aca="false">C3*J132*12</f>
        <v>11763.564</v>
      </c>
      <c r="D132" s="106" t="s">
        <v>136</v>
      </c>
      <c r="E132" s="105" t="s">
        <v>136</v>
      </c>
      <c r="F132" s="105" t="s">
        <v>136</v>
      </c>
      <c r="G132" s="105" t="s">
        <v>136</v>
      </c>
      <c r="H132" s="105" t="s">
        <v>136</v>
      </c>
      <c r="I132" s="107" t="s">
        <v>136</v>
      </c>
      <c r="J132" s="98" t="n">
        <v>0.1</v>
      </c>
    </row>
    <row r="133" customFormat="false" ht="67.5" hidden="false" customHeight="true" outlineLevel="0" collapsed="false">
      <c r="A133" s="54" t="s">
        <v>158</v>
      </c>
      <c r="B133" s="108" t="s">
        <v>104</v>
      </c>
      <c r="C133" s="109" t="n">
        <f aca="false">J133*C3*12</f>
        <v>35290.692</v>
      </c>
      <c r="D133" s="110"/>
      <c r="E133" s="110"/>
      <c r="F133" s="110"/>
      <c r="G133" s="110"/>
      <c r="H133" s="110"/>
      <c r="I133" s="110"/>
      <c r="J133" s="57" t="n">
        <v>0.3</v>
      </c>
    </row>
    <row r="134" customFormat="false" ht="96.75" hidden="false" customHeight="true" outlineLevel="0" collapsed="false">
      <c r="A134" s="111" t="s">
        <v>159</v>
      </c>
      <c r="B134" s="112" t="s">
        <v>104</v>
      </c>
      <c r="C134" s="113" t="s">
        <v>102</v>
      </c>
      <c r="D134" s="113" t="s">
        <v>102</v>
      </c>
      <c r="E134" s="113" t="s">
        <v>102</v>
      </c>
      <c r="F134" s="113" t="s">
        <v>102</v>
      </c>
      <c r="G134" s="113" t="s">
        <v>102</v>
      </c>
      <c r="H134" s="113" t="s">
        <v>102</v>
      </c>
      <c r="I134" s="113" t="s">
        <v>102</v>
      </c>
      <c r="J134" s="113" t="s">
        <v>102</v>
      </c>
    </row>
    <row r="135" customFormat="false" ht="81" hidden="false" customHeight="true" outlineLevel="0" collapsed="false">
      <c r="A135" s="54" t="s">
        <v>160</v>
      </c>
      <c r="B135" s="108" t="s">
        <v>53</v>
      </c>
      <c r="C135" s="109" t="n">
        <f aca="false">C3*J135*12</f>
        <v>17645.346</v>
      </c>
      <c r="D135" s="110"/>
      <c r="E135" s="110"/>
      <c r="F135" s="110"/>
      <c r="G135" s="110"/>
      <c r="H135" s="110"/>
      <c r="I135" s="110"/>
      <c r="J135" s="57" t="n">
        <v>0.15</v>
      </c>
    </row>
    <row r="136" customFormat="false" ht="96.75" hidden="false" customHeight="true" outlineLevel="0" collapsed="false">
      <c r="A136" s="54" t="s">
        <v>161</v>
      </c>
      <c r="B136" s="59" t="s">
        <v>162</v>
      </c>
      <c r="C136" s="57" t="s">
        <v>102</v>
      </c>
      <c r="D136" s="60"/>
      <c r="E136" s="60"/>
      <c r="F136" s="60"/>
      <c r="G136" s="60"/>
      <c r="H136" s="60"/>
      <c r="I136" s="60"/>
      <c r="J136" s="61" t="s">
        <v>102</v>
      </c>
    </row>
    <row r="137" customFormat="false" ht="72.75" hidden="false" customHeight="true" outlineLevel="0" collapsed="false">
      <c r="A137" s="54" t="s">
        <v>163</v>
      </c>
      <c r="B137" s="114" t="s">
        <v>104</v>
      </c>
      <c r="C137" s="84" t="n">
        <f aca="false">C3*J137*12</f>
        <v>144691.8372</v>
      </c>
      <c r="D137" s="30"/>
      <c r="E137" s="30"/>
      <c r="F137" s="30"/>
      <c r="G137" s="30"/>
      <c r="H137" s="30"/>
      <c r="I137" s="30"/>
      <c r="J137" s="115" t="n">
        <v>1.23</v>
      </c>
    </row>
    <row r="138" customFormat="false" ht="108.75" hidden="false" customHeight="true" outlineLevel="0" collapsed="false">
      <c r="A138" s="116" t="s">
        <v>164</v>
      </c>
      <c r="B138" s="117" t="s">
        <v>165</v>
      </c>
      <c r="C138" s="118" t="n">
        <f aca="false">J138*12*C3</f>
        <v>3529.0692</v>
      </c>
      <c r="D138" s="119"/>
      <c r="E138" s="30"/>
      <c r="F138" s="30"/>
      <c r="G138" s="30"/>
      <c r="H138" s="30"/>
      <c r="I138" s="30"/>
      <c r="J138" s="115" t="n">
        <v>0.03</v>
      </c>
    </row>
    <row r="139" customFormat="false" ht="81" hidden="false" customHeight="true" outlineLevel="0" collapsed="false">
      <c r="A139" s="120" t="s">
        <v>166</v>
      </c>
      <c r="B139" s="121" t="s">
        <v>104</v>
      </c>
      <c r="C139" s="122" t="n">
        <f aca="false">J139*12*C3</f>
        <v>3529.0692</v>
      </c>
      <c r="D139" s="123"/>
      <c r="E139" s="123"/>
      <c r="F139" s="123"/>
      <c r="G139" s="123"/>
      <c r="H139" s="123"/>
      <c r="I139" s="123"/>
      <c r="J139" s="124" t="n">
        <v>0.03</v>
      </c>
    </row>
    <row r="140" customFormat="false" ht="32.25" hidden="false" customHeight="true" outlineLevel="0" collapsed="false">
      <c r="A140" s="125" t="s">
        <v>167</v>
      </c>
      <c r="B140" s="126"/>
      <c r="C140" s="126"/>
      <c r="D140" s="127"/>
      <c r="E140" s="128"/>
      <c r="F140" s="128"/>
      <c r="G140" s="128"/>
      <c r="H140" s="128"/>
      <c r="I140" s="128"/>
      <c r="J140" s="129" t="n">
        <f aca="false">J141+J144+J145+J146+J148+J149+J150</f>
        <v>3.3</v>
      </c>
    </row>
    <row r="141" customFormat="false" ht="119.25" hidden="false" customHeight="true" outlineLevel="0" collapsed="false">
      <c r="A141" s="130" t="s">
        <v>168</v>
      </c>
      <c r="B141" s="131" t="s">
        <v>169</v>
      </c>
      <c r="C141" s="131" t="n">
        <f aca="false">C3*J141*12</f>
        <v>94108.512</v>
      </c>
      <c r="D141" s="131" t="n">
        <v>1</v>
      </c>
      <c r="J141" s="115" t="n">
        <v>0.8</v>
      </c>
    </row>
    <row r="142" customFormat="false" ht="109.5" hidden="true" customHeight="true" outlineLevel="0" collapsed="false">
      <c r="A142" s="32" t="s">
        <v>170</v>
      </c>
      <c r="B142" s="132"/>
      <c r="C142" s="132"/>
      <c r="D142" s="132"/>
      <c r="J142" s="132"/>
    </row>
    <row r="143" customFormat="false" ht="32.25" hidden="true" customHeight="true" outlineLevel="0" collapsed="false">
      <c r="A143" s="1" t="s">
        <v>171</v>
      </c>
      <c r="B143" s="132"/>
      <c r="C143" s="132"/>
      <c r="D143" s="132"/>
      <c r="J143" s="132"/>
    </row>
    <row r="144" customFormat="false" ht="189.75" hidden="false" customHeight="true" outlineLevel="0" collapsed="false">
      <c r="A144" s="133" t="s">
        <v>172</v>
      </c>
      <c r="B144" s="132" t="s">
        <v>169</v>
      </c>
      <c r="C144" s="132" t="n">
        <f aca="false">C3*J144*12</f>
        <v>58817.82</v>
      </c>
      <c r="D144" s="132" t="n">
        <v>0.7</v>
      </c>
      <c r="J144" s="115" t="n">
        <v>0.5</v>
      </c>
    </row>
    <row r="145" customFormat="false" ht="76.5" hidden="false" customHeight="true" outlineLevel="0" collapsed="false">
      <c r="A145" s="134" t="s">
        <v>173</v>
      </c>
      <c r="B145" s="135" t="s">
        <v>169</v>
      </c>
      <c r="C145" s="132" t="n">
        <f aca="false">C3*J145*12</f>
        <v>58817.82</v>
      </c>
      <c r="D145" s="132" t="n">
        <v>0.8</v>
      </c>
      <c r="J145" s="132" t="n">
        <v>0.5</v>
      </c>
    </row>
    <row r="146" customFormat="false" ht="63" hidden="false" customHeight="true" outlineLevel="0" collapsed="false">
      <c r="A146" s="134" t="s">
        <v>174</v>
      </c>
      <c r="B146" s="135" t="s">
        <v>169</v>
      </c>
      <c r="C146" s="132" t="n">
        <f aca="false">C3*J146*12</f>
        <v>58817.82</v>
      </c>
      <c r="D146" s="132" t="n">
        <v>0.7</v>
      </c>
      <c r="J146" s="132" t="n">
        <v>0.5</v>
      </c>
    </row>
    <row r="147" customFormat="false" ht="74.25" hidden="true" customHeight="true" outlineLevel="0" collapsed="false">
      <c r="A147" s="134"/>
      <c r="B147" s="135"/>
      <c r="C147" s="132"/>
      <c r="D147" s="132"/>
      <c r="J147" s="132"/>
    </row>
    <row r="148" customFormat="false" ht="55.5" hidden="false" customHeight="true" outlineLevel="0" collapsed="false">
      <c r="A148" s="134" t="s">
        <v>175</v>
      </c>
      <c r="B148" s="135" t="s">
        <v>169</v>
      </c>
      <c r="C148" s="132" t="n">
        <f aca="false">C3*J148*12</f>
        <v>23527.128</v>
      </c>
      <c r="D148" s="132" t="n">
        <v>0.3</v>
      </c>
      <c r="J148" s="132" t="n">
        <v>0.2</v>
      </c>
    </row>
    <row r="149" customFormat="false" ht="32.25" hidden="false" customHeight="true" outlineLevel="0" collapsed="false">
      <c r="A149" s="136" t="s">
        <v>176</v>
      </c>
      <c r="B149" s="135" t="s">
        <v>169</v>
      </c>
      <c r="C149" s="132" t="n">
        <f aca="false">C3*J149*12</f>
        <v>35290.692</v>
      </c>
      <c r="D149" s="132" t="n">
        <v>0.2</v>
      </c>
      <c r="J149" s="132" t="n">
        <v>0.3</v>
      </c>
    </row>
    <row r="150" customFormat="false" ht="81" hidden="false" customHeight="true" outlineLevel="0" collapsed="false">
      <c r="A150" s="137" t="s">
        <v>177</v>
      </c>
      <c r="B150" s="135" t="s">
        <v>169</v>
      </c>
      <c r="C150" s="132" t="n">
        <f aca="false">C3*J150*12</f>
        <v>58817.82</v>
      </c>
      <c r="D150" s="132" t="n">
        <v>0.36</v>
      </c>
      <c r="J150" s="115" t="n">
        <v>0.5</v>
      </c>
    </row>
    <row r="151" customFormat="false" ht="74.25" hidden="true" customHeight="true" outlineLevel="0" collapsed="false">
      <c r="A151" s="137"/>
      <c r="B151" s="135"/>
      <c r="C151" s="132"/>
      <c r="D151" s="132"/>
      <c r="J151" s="132"/>
    </row>
    <row r="152" customFormat="false" ht="47.25" hidden="false" customHeight="true" outlineLevel="0" collapsed="false">
      <c r="A152" s="138" t="s">
        <v>178</v>
      </c>
      <c r="B152" s="139"/>
      <c r="C152" s="140" t="n">
        <f aca="false">C10+C17+C21+C26+C34+C40+C45+C55+C60+C67+C71+C72+C75+C83+C94+C112+C119+C127+C137+C139+C141+C144+C145+C146+C148+C149+C150+C133+C138+C135+C79</f>
        <v>1964515.188</v>
      </c>
      <c r="D152" s="140" t="n">
        <v>12.01</v>
      </c>
      <c r="J152" s="140" t="n">
        <f aca="false">J10+J17+J21+J26+J34+J40+J45+J55+J60+J67+J71+J72+J75+J83+J94+J112+J119+J127+J137+J139+J141+J144+J145+J146+J148+J149+J150+J133+J138+J135+J79</f>
        <v>16.7</v>
      </c>
    </row>
    <row r="153" customFormat="false" ht="12.75" hidden="false" customHeight="false" outlineLevel="0" collapsed="false">
      <c r="D153" s="141"/>
    </row>
    <row r="154" customFormat="false" ht="12.75" hidden="false" customHeight="false" outlineLevel="0" collapsed="false">
      <c r="A154" s="142" t="s">
        <v>179</v>
      </c>
      <c r="B154" s="140" t="n">
        <f aca="false">C152</f>
        <v>1964515.188</v>
      </c>
      <c r="C154" s="143" t="s">
        <v>180</v>
      </c>
      <c r="D154" s="141"/>
    </row>
    <row r="155" customFormat="false" ht="12.75" hidden="false" customHeight="false" outlineLevel="0" collapsed="false">
      <c r="A155" s="142"/>
      <c r="B155" s="144"/>
      <c r="C155" s="143"/>
      <c r="D155" s="141"/>
    </row>
    <row r="156" customFormat="false" ht="12.75" hidden="false" customHeight="false" outlineLevel="0" collapsed="false">
      <c r="A156" s="142" t="s">
        <v>181</v>
      </c>
      <c r="B156" s="140" t="n">
        <f aca="false">J152</f>
        <v>16.7</v>
      </c>
      <c r="C156" s="143" t="s">
        <v>180</v>
      </c>
      <c r="D156" s="141"/>
      <c r="L156" s="145"/>
    </row>
    <row r="157" customFormat="false" ht="12.75" hidden="false" customHeight="false" outlineLevel="0" collapsed="false">
      <c r="J157" s="145"/>
    </row>
    <row r="161" customFormat="false" ht="12.75" hidden="false" customHeight="false" outlineLevel="0" collapsed="false">
      <c r="A161" s="4"/>
      <c r="C161" s="4"/>
      <c r="D161" s="4"/>
      <c r="E161" s="4"/>
      <c r="F161" s="4"/>
      <c r="G161" s="4"/>
      <c r="H161" s="4"/>
      <c r="I161" s="4"/>
      <c r="J161" s="4"/>
    </row>
    <row r="162" customFormat="false" ht="12.75" hidden="false" customHeight="false" outlineLevel="0" collapsed="false">
      <c r="C162" s="4"/>
      <c r="D162" s="4"/>
      <c r="E162" s="4"/>
      <c r="F162" s="4"/>
      <c r="G162" s="4"/>
      <c r="H162" s="4"/>
      <c r="I162" s="4"/>
      <c r="J162" s="4"/>
    </row>
    <row r="163" customFormat="false" ht="12.75" hidden="false" customHeight="false" outlineLevel="0" collapsed="false">
      <c r="A163" s="4"/>
      <c r="C163" s="4"/>
      <c r="D163" s="4"/>
      <c r="E163" s="4"/>
      <c r="F163" s="4"/>
      <c r="G163" s="4"/>
      <c r="H163" s="4"/>
      <c r="I163" s="4"/>
      <c r="J163" s="4"/>
    </row>
    <row r="164" customFormat="false" ht="12.75" hidden="false" customHeight="false" outlineLevel="0" collapsed="false">
      <c r="C164" s="4"/>
      <c r="D164" s="4"/>
      <c r="E164" s="4"/>
      <c r="F164" s="4"/>
      <c r="G164" s="4"/>
      <c r="H164" s="4"/>
      <c r="I164" s="4"/>
      <c r="J164" s="4"/>
    </row>
  </sheetData>
  <mergeCells count="71">
    <mergeCell ref="A2:J2"/>
    <mergeCell ref="A5:J6"/>
    <mergeCell ref="A9:J9"/>
    <mergeCell ref="B11:B16"/>
    <mergeCell ref="C11:C16"/>
    <mergeCell ref="J11:J16"/>
    <mergeCell ref="B18:B20"/>
    <mergeCell ref="C18:C20"/>
    <mergeCell ref="J18:J20"/>
    <mergeCell ref="B22:B25"/>
    <mergeCell ref="C22:C25"/>
    <mergeCell ref="J22:J25"/>
    <mergeCell ref="B27:B33"/>
    <mergeCell ref="C27:C33"/>
    <mergeCell ref="J27:J33"/>
    <mergeCell ref="B35:B39"/>
    <mergeCell ref="C35:C39"/>
    <mergeCell ref="J35:J39"/>
    <mergeCell ref="B41:B44"/>
    <mergeCell ref="C41:C44"/>
    <mergeCell ref="J41:J44"/>
    <mergeCell ref="B46:B49"/>
    <mergeCell ref="C46:C49"/>
    <mergeCell ref="J46:J49"/>
    <mergeCell ref="B52:B54"/>
    <mergeCell ref="C52:C54"/>
    <mergeCell ref="J52:J54"/>
    <mergeCell ref="B56:B59"/>
    <mergeCell ref="C56:C59"/>
    <mergeCell ref="J56:J59"/>
    <mergeCell ref="B61:B66"/>
    <mergeCell ref="C61:C66"/>
    <mergeCell ref="J61:J66"/>
    <mergeCell ref="B68:B70"/>
    <mergeCell ref="C68:C70"/>
    <mergeCell ref="J68:J70"/>
    <mergeCell ref="B73:B74"/>
    <mergeCell ref="C73:C74"/>
    <mergeCell ref="J73:J74"/>
    <mergeCell ref="B76:B77"/>
    <mergeCell ref="C76:C77"/>
    <mergeCell ref="J76:J77"/>
    <mergeCell ref="A78:J78"/>
    <mergeCell ref="B80:B82"/>
    <mergeCell ref="C80:C82"/>
    <mergeCell ref="J80:J82"/>
    <mergeCell ref="B84:B93"/>
    <mergeCell ref="C84:C93"/>
    <mergeCell ref="J84:J93"/>
    <mergeCell ref="B102:B104"/>
    <mergeCell ref="C102:C104"/>
    <mergeCell ref="D102:D103"/>
    <mergeCell ref="E102:E103"/>
    <mergeCell ref="F102:F103"/>
    <mergeCell ref="G102:G103"/>
    <mergeCell ref="H102:H103"/>
    <mergeCell ref="I102:I103"/>
    <mergeCell ref="J102:J104"/>
    <mergeCell ref="B106:B110"/>
    <mergeCell ref="C106:C110"/>
    <mergeCell ref="D106:D110"/>
    <mergeCell ref="E106:E110"/>
    <mergeCell ref="F106:F110"/>
    <mergeCell ref="G106:G110"/>
    <mergeCell ref="H106:H110"/>
    <mergeCell ref="I106:I110"/>
    <mergeCell ref="J106:J110"/>
    <mergeCell ref="A111:J111"/>
    <mergeCell ref="C126:J126"/>
    <mergeCell ref="A146:A147"/>
    <mergeCell ref="A150:A151"/>
  </mergeCells>
  <printOptions headings="false" gridLines="false" gridLinesSet="true" horizontalCentered="false" verticalCentered="false"/>
  <pageMargins left="0.590277777777778" right="0.236111111111111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1:00Z</dcterms:created>
  <dc:creator>user</dc:creator>
  <dc:description/>
  <dc:language>en-US</dc:language>
  <cp:lastModifiedBy>Иван Иванов</cp:lastModifiedBy>
  <cp:lastPrinted>2024-06-27T04:57:11Z</cp:lastPrinted>
  <dcterms:modified xsi:type="dcterms:W3CDTF">2024-08-14T07:33:21Z</dcterms:modified>
  <cp:revision>1</cp:revision>
  <dc:subject/>
  <dc:title/>
</cp:coreProperties>
</file>